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tartovní listina" sheetId="1" state="visible" r:id="rId2"/>
    <sheet name="LRU-jednotlivci" sheetId="2" state="visible" r:id="rId3"/>
    <sheet name="LRU-družstva" sheetId="3" state="visible" r:id="rId4"/>
    <sheet name="RZD-jednotlivci" sheetId="4" state="visible" r:id="rId5"/>
    <sheet name="RZD-družstva" sheetId="5" state="visible" r:id="rId6"/>
    <sheet name="RT-jednotlivci" sheetId="6" state="visible" r:id="rId7"/>
    <sheet name="RT-družstva" sheetId="7" state="visible" r:id="rId8"/>
    <sheet name="CELKOVĚ-jednotlivci" sheetId="8" state="visible" r:id="rId9"/>
    <sheet name="CELKOVĚ-družstv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42">
  <si>
    <t xml:space="preserve">MORAVSKÝ  RYBÁŘSKÝ  SVAZ, o.s.</t>
  </si>
  <si>
    <t xml:space="preserve">Velké Pavlovice 4.6.2011</t>
  </si>
  <si>
    <t xml:space="preserve">S V A Z O V É    K O L O    Z L A T É    U D I C E</t>
  </si>
  <si>
    <t xml:space="preserve">STARTOVNÍ  LISTINA</t>
  </si>
  <si>
    <t xml:space="preserve">st. číslo</t>
  </si>
  <si>
    <t xml:space="preserve">jméno</t>
  </si>
  <si>
    <t xml:space="preserve">družstvo</t>
  </si>
  <si>
    <t xml:space="preserve">kategorie</t>
  </si>
  <si>
    <t xml:space="preserve">ročník narození</t>
  </si>
  <si>
    <t xml:space="preserve">GÁLA  Pavel</t>
  </si>
  <si>
    <t xml:space="preserve">BRNO 5</t>
  </si>
  <si>
    <t xml:space="preserve">ŽÁK</t>
  </si>
  <si>
    <t xml:space="preserve">PROCINGER  Jakub</t>
  </si>
  <si>
    <t xml:space="preserve">LATÝN  Ondřej</t>
  </si>
  <si>
    <t xml:space="preserve">HORÁK  Martin</t>
  </si>
  <si>
    <t xml:space="preserve">ŠULOVÁ  Julie</t>
  </si>
  <si>
    <t xml:space="preserve">ŽÁKYNĚ</t>
  </si>
  <si>
    <t xml:space="preserve">SVOBODA  Jakub</t>
  </si>
  <si>
    <t xml:space="preserve">DOROSTENEC</t>
  </si>
  <si>
    <t xml:space="preserve">KOŠAŘÍK  Petr</t>
  </si>
  <si>
    <t xml:space="preserve">KROMĚŘÍŽ</t>
  </si>
  <si>
    <t xml:space="preserve">SLEZÁK  Lukáš</t>
  </si>
  <si>
    <t xml:space="preserve">MATYÁŠ  Marek</t>
  </si>
  <si>
    <t xml:space="preserve">MUCLINGER  Michal</t>
  </si>
  <si>
    <t xml:space="preserve">MRHÁLKOVÁ  Veronika</t>
  </si>
  <si>
    <t xml:space="preserve">KREJČÍ  Martin</t>
  </si>
  <si>
    <t xml:space="preserve">ENTLER  Tomáš</t>
  </si>
  <si>
    <t xml:space="preserve">ZNOJMO</t>
  </si>
  <si>
    <t xml:space="preserve">ENTLER  Lukáš</t>
  </si>
  <si>
    <t xml:space="preserve">ČÍŽEK  Filip</t>
  </si>
  <si>
    <t xml:space="preserve">COUFAL Martin</t>
  </si>
  <si>
    <t xml:space="preserve">TRÁVNÍČKOVÁ  Michaela</t>
  </si>
  <si>
    <t xml:space="preserve">REH  Martin</t>
  </si>
  <si>
    <t xml:space="preserve">MUSIL  Petr</t>
  </si>
  <si>
    <t xml:space="preserve">HODONICE</t>
  </si>
  <si>
    <t xml:space="preserve">HOLACKÝ  Martin</t>
  </si>
  <si>
    <t xml:space="preserve">FOIST  Daniel</t>
  </si>
  <si>
    <t xml:space="preserve">POPELKA  Pavel</t>
  </si>
  <si>
    <t xml:space="preserve">MULLEROVÁ  Martina</t>
  </si>
  <si>
    <t xml:space="preserve">MULLER  Lukáš</t>
  </si>
  <si>
    <t xml:space="preserve">ANDERLE  Jan</t>
  </si>
  <si>
    <t xml:space="preserve">TÝNEC</t>
  </si>
  <si>
    <t xml:space="preserve">BLAŽEK  Antonín</t>
  </si>
  <si>
    <t xml:space="preserve">MRÁZ Pavel  </t>
  </si>
  <si>
    <t xml:space="preserve">HASIL  Boris</t>
  </si>
  <si>
    <t xml:space="preserve">PRAVDOVÁ  Andrea</t>
  </si>
  <si>
    <t xml:space="preserve">SKOKAN  Dominik</t>
  </si>
  <si>
    <t xml:space="preserve">GRYC  Tomáš</t>
  </si>
  <si>
    <t xml:space="preserve">ADAMOV</t>
  </si>
  <si>
    <t xml:space="preserve">BYCHLER  Patrik</t>
  </si>
  <si>
    <t xml:space="preserve">DAVID  Radek</t>
  </si>
  <si>
    <t xml:space="preserve">NEUMAN  David</t>
  </si>
  <si>
    <t xml:space="preserve">PETERKOVÁ  Stela</t>
  </si>
  <si>
    <t xml:space="preserve">NEVORAL  Ondřej</t>
  </si>
  <si>
    <t xml:space="preserve">STŘÍTECKÝ Antonín</t>
  </si>
  <si>
    <t xml:space="preserve">MRHÁLKOVÁ  Iva</t>
  </si>
  <si>
    <t xml:space="preserve">SVČ KROMĚŘÍŽ</t>
  </si>
  <si>
    <t xml:space="preserve">SLEZÁK  Michal</t>
  </si>
  <si>
    <t xml:space="preserve">SLEZÁK  Jakub</t>
  </si>
  <si>
    <t xml:space="preserve">Lov ryb udicí na plavanou (jednotlivci)</t>
  </si>
  <si>
    <t xml:space="preserve">1. závod</t>
  </si>
  <si>
    <t xml:space="preserve">2. závod</t>
  </si>
  <si>
    <t xml:space="preserve">jednotlivci</t>
  </si>
  <si>
    <t xml:space="preserve">sektor</t>
  </si>
  <si>
    <t xml:space="preserve">Los číslo</t>
  </si>
  <si>
    <t xml:space="preserve">hmotnost</t>
  </si>
  <si>
    <t xml:space="preserve">umístění</t>
  </si>
  <si>
    <t xml:space="preserve">celková hmotnost</t>
  </si>
  <si>
    <t xml:space="preserve">součet um.</t>
  </si>
  <si>
    <t xml:space="preserve">pořadí</t>
  </si>
  <si>
    <t xml:space="preserve">Ž</t>
  </si>
  <si>
    <t xml:space="preserve">A</t>
  </si>
  <si>
    <t xml:space="preserve">D</t>
  </si>
  <si>
    <t xml:space="preserve">C</t>
  </si>
  <si>
    <t xml:space="preserve">B</t>
  </si>
  <si>
    <t xml:space="preserve">ENTLER Tomáš</t>
  </si>
  <si>
    <t xml:space="preserve">MRÁZ Pavel</t>
  </si>
  <si>
    <t xml:space="preserve">TRÁVNÍČKOVÁ Michaela</t>
  </si>
  <si>
    <t xml:space="preserve">ŽK</t>
  </si>
  <si>
    <t xml:space="preserve">E</t>
  </si>
  <si>
    <t xml:space="preserve">F</t>
  </si>
  <si>
    <t xml:space="preserve">Lov ryb udicí na plavanou (družstva)</t>
  </si>
  <si>
    <t xml:space="preserve">družstva</t>
  </si>
  <si>
    <t xml:space="preserve">součet poř.</t>
  </si>
  <si>
    <t xml:space="preserve">POŘADÍ</t>
  </si>
  <si>
    <t xml:space="preserve">hlavní rozhodčí:  Škarpíšek František</t>
  </si>
  <si>
    <t xml:space="preserve">bodovací komise:  Šulová Michaela</t>
  </si>
  <si>
    <t xml:space="preserve">Rybářské znalosti (jednotlivci)</t>
  </si>
  <si>
    <t xml:space="preserve">ŽÁCI</t>
  </si>
  <si>
    <t xml:space="preserve">St.č.</t>
  </si>
  <si>
    <t xml:space="preserve">Jméno</t>
  </si>
  <si>
    <t xml:space="preserve">Družstvo</t>
  </si>
  <si>
    <t xml:space="preserve">test</t>
  </si>
  <si>
    <t xml:space="preserve">poznávačka</t>
  </si>
  <si>
    <t xml:space="preserve">Celkem bodů</t>
  </si>
  <si>
    <t xml:space="preserve">Poř.</t>
  </si>
  <si>
    <t xml:space="preserve">ryby</t>
  </si>
  <si>
    <t xml:space="preserve">živočichové</t>
  </si>
  <si>
    <t xml:space="preserve">rostliny</t>
  </si>
  <si>
    <t xml:space="preserve">Součet za pozn.</t>
  </si>
  <si>
    <t xml:space="preserve">DOROSTENCI</t>
  </si>
  <si>
    <t xml:space="preserve">Rybářské znalosti (družstva)</t>
  </si>
  <si>
    <t xml:space="preserve">Um.</t>
  </si>
  <si>
    <t xml:space="preserve">Součet um.</t>
  </si>
  <si>
    <t xml:space="preserve">Brno 5</t>
  </si>
  <si>
    <t xml:space="preserve">Pořadí</t>
  </si>
  <si>
    <t xml:space="preserve">Kroměříž</t>
  </si>
  <si>
    <t xml:space="preserve">Znojmo</t>
  </si>
  <si>
    <r>
      <rPr>
        <b val="true"/>
        <sz val="10"/>
        <rFont val="Arial CE"/>
        <family val="0"/>
        <charset val="238"/>
      </rPr>
      <t xml:space="preserve">TRÁVNÍČKOVÁ</t>
    </r>
    <r>
      <rPr>
        <b val="true"/>
        <sz val="9"/>
        <rFont val="Arial CE"/>
        <family val="0"/>
        <charset val="238"/>
      </rPr>
      <t xml:space="preserve">  Michaela</t>
    </r>
  </si>
  <si>
    <t xml:space="preserve">Hodonice</t>
  </si>
  <si>
    <t xml:space="preserve">Týnec</t>
  </si>
  <si>
    <t xml:space="preserve">Adamov</t>
  </si>
  <si>
    <t xml:space="preserve">hlavní rozhodčí:  Šula Jiří st.</t>
  </si>
  <si>
    <t xml:space="preserve">Rybolovná technika (jednotlivci)</t>
  </si>
  <si>
    <t xml:space="preserve">Muška skish</t>
  </si>
  <si>
    <t xml:space="preserve">Muška dálka</t>
  </si>
  <si>
    <t xml:space="preserve">Arenberg</t>
  </si>
  <si>
    <t xml:space="preserve">Zátěž skish</t>
  </si>
  <si>
    <t xml:space="preserve">Zátěž dálka</t>
  </si>
  <si>
    <t xml:space="preserve">Pětiboj</t>
  </si>
  <si>
    <t xml:space="preserve">1.hod</t>
  </si>
  <si>
    <t xml:space="preserve">2.hod</t>
  </si>
  <si>
    <t xml:space="preserve">Celkem</t>
  </si>
  <si>
    <t xml:space="preserve">Hod</t>
  </si>
  <si>
    <t xml:space="preserve">Body</t>
  </si>
  <si>
    <t xml:space="preserve">1. hod</t>
  </si>
  <si>
    <t xml:space="preserve">2. hod</t>
  </si>
  <si>
    <t xml:space="preserve">Rybolovná technika (družstva)</t>
  </si>
  <si>
    <t xml:space="preserve">Druž.</t>
  </si>
  <si>
    <t xml:space="preserve">metry</t>
  </si>
  <si>
    <t xml:space="preserve">body</t>
  </si>
  <si>
    <t xml:space="preserve">ENTLER  Martin</t>
  </si>
  <si>
    <t xml:space="preserve">12,,39</t>
  </si>
  <si>
    <t xml:space="preserve">Celkové výsledky (jednotlivci)</t>
  </si>
  <si>
    <t xml:space="preserve">LRU</t>
  </si>
  <si>
    <t xml:space="preserve">RZD</t>
  </si>
  <si>
    <t xml:space="preserve">RT</t>
  </si>
  <si>
    <t xml:space="preserve">Součet umístění</t>
  </si>
  <si>
    <t xml:space="preserve">ČÍŽEK  Benjamín</t>
  </si>
  <si>
    <t xml:space="preserve">         Velké Pavlovice 4.6.2011</t>
  </si>
  <si>
    <t xml:space="preserve">Celkové výsledky (družstva)</t>
  </si>
  <si>
    <t xml:space="preserve">sou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00"/>
    <numFmt numFmtId="169" formatCode="0.00"/>
    <numFmt numFmtId="170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u val="single"/>
      <sz val="12"/>
      <name val="Arial CE"/>
      <family val="0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4"/>
      <name val="Tahoma"/>
      <family val="2"/>
    </font>
    <font>
      <i val="true"/>
      <sz val="12"/>
      <name val="Tahoma"/>
      <family val="2"/>
      <charset val="238"/>
    </font>
    <font>
      <b val="true"/>
      <sz val="1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lat&#225;%20udice-SK%202011-v&#253;sledky-oprave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ní listina"/>
      <sheetName val="LRU-jednotlivci"/>
      <sheetName val="LRU-družstva"/>
      <sheetName val="RZD-jednotlivci"/>
      <sheetName val="RZD-družstva"/>
      <sheetName val="RT-jednotlivci"/>
      <sheetName val="RT-družstva"/>
      <sheetName val="CELKOVĚ-jednotlivci"/>
      <sheetName val="CELKOVĚ-družstva"/>
    </sheetNames>
    <sheetDataSet>
      <sheetData sheetId="0"/>
      <sheetData sheetId="1">
        <row r="9">
          <cell r="M9">
            <v>1200</v>
          </cell>
        </row>
        <row r="9">
          <cell r="O9">
            <v>5</v>
          </cell>
        </row>
        <row r="10">
          <cell r="M10">
            <v>1140</v>
          </cell>
        </row>
        <row r="10">
          <cell r="O10">
            <v>7</v>
          </cell>
        </row>
        <row r="11">
          <cell r="M11">
            <v>1680</v>
          </cell>
        </row>
        <row r="11">
          <cell r="O11">
            <v>1</v>
          </cell>
        </row>
        <row r="12">
          <cell r="M12">
            <v>1710</v>
          </cell>
        </row>
        <row r="12">
          <cell r="O12">
            <v>3</v>
          </cell>
        </row>
        <row r="13">
          <cell r="M13">
            <v>1340</v>
          </cell>
        </row>
        <row r="13">
          <cell r="O13">
            <v>4</v>
          </cell>
        </row>
        <row r="14">
          <cell r="M14">
            <v>560</v>
          </cell>
        </row>
        <row r="14">
          <cell r="O14">
            <v>8</v>
          </cell>
        </row>
        <row r="15">
          <cell r="M15">
            <v>570</v>
          </cell>
        </row>
        <row r="15">
          <cell r="O15">
            <v>15</v>
          </cell>
        </row>
        <row r="16">
          <cell r="M16">
            <v>540</v>
          </cell>
        </row>
        <row r="16">
          <cell r="O16">
            <v>16</v>
          </cell>
        </row>
        <row r="17">
          <cell r="M17">
            <v>370</v>
          </cell>
        </row>
        <row r="17">
          <cell r="O17">
            <v>11</v>
          </cell>
        </row>
        <row r="18">
          <cell r="M18">
            <v>500</v>
          </cell>
        </row>
        <row r="18">
          <cell r="O18">
            <v>9</v>
          </cell>
        </row>
        <row r="19">
          <cell r="M19">
            <v>1430</v>
          </cell>
        </row>
        <row r="19">
          <cell r="O19">
            <v>6</v>
          </cell>
        </row>
        <row r="20">
          <cell r="M20">
            <v>430</v>
          </cell>
        </row>
        <row r="20">
          <cell r="O20">
            <v>12</v>
          </cell>
        </row>
        <row r="21">
          <cell r="M21">
            <v>1990</v>
          </cell>
        </row>
        <row r="21">
          <cell r="O21">
            <v>2</v>
          </cell>
        </row>
        <row r="22">
          <cell r="M22">
            <v>320</v>
          </cell>
        </row>
        <row r="22">
          <cell r="O22">
            <v>13</v>
          </cell>
        </row>
        <row r="23">
          <cell r="M23">
            <v>320</v>
          </cell>
        </row>
        <row r="23">
          <cell r="O23">
            <v>13</v>
          </cell>
        </row>
        <row r="24">
          <cell r="M24">
            <v>500</v>
          </cell>
        </row>
        <row r="24">
          <cell r="O24">
            <v>10</v>
          </cell>
        </row>
        <row r="25">
          <cell r="M25">
            <v>20</v>
          </cell>
        </row>
        <row r="25">
          <cell r="O25">
            <v>20</v>
          </cell>
        </row>
        <row r="26">
          <cell r="M26">
            <v>440</v>
          </cell>
        </row>
        <row r="26">
          <cell r="O26">
            <v>17</v>
          </cell>
        </row>
        <row r="27">
          <cell r="M27">
            <v>900</v>
          </cell>
        </row>
        <row r="27">
          <cell r="O27">
            <v>19</v>
          </cell>
        </row>
        <row r="28">
          <cell r="M28">
            <v>90</v>
          </cell>
        </row>
        <row r="28">
          <cell r="O28">
            <v>22</v>
          </cell>
        </row>
        <row r="29">
          <cell r="M29">
            <v>0</v>
          </cell>
        </row>
        <row r="29">
          <cell r="O29">
            <v>25</v>
          </cell>
        </row>
        <row r="30">
          <cell r="M30">
            <v>0</v>
          </cell>
        </row>
        <row r="30">
          <cell r="O30">
            <v>23</v>
          </cell>
        </row>
        <row r="31">
          <cell r="M31">
            <v>220</v>
          </cell>
        </row>
        <row r="31">
          <cell r="O31">
            <v>18</v>
          </cell>
        </row>
        <row r="32">
          <cell r="M32">
            <v>30</v>
          </cell>
        </row>
        <row r="32">
          <cell r="O32">
            <v>24</v>
          </cell>
        </row>
        <row r="33">
          <cell r="M33">
            <v>880</v>
          </cell>
        </row>
        <row r="33">
          <cell r="O33">
            <v>21</v>
          </cell>
        </row>
        <row r="37">
          <cell r="M37">
            <v>970</v>
          </cell>
        </row>
        <row r="37">
          <cell r="O37">
            <v>2</v>
          </cell>
        </row>
        <row r="38">
          <cell r="M38">
            <v>720</v>
          </cell>
        </row>
        <row r="38">
          <cell r="O38">
            <v>3</v>
          </cell>
        </row>
        <row r="39">
          <cell r="M39">
            <v>1280</v>
          </cell>
        </row>
        <row r="39">
          <cell r="O39">
            <v>1</v>
          </cell>
        </row>
        <row r="40">
          <cell r="M40">
            <v>630</v>
          </cell>
        </row>
        <row r="40">
          <cell r="O40">
            <v>4</v>
          </cell>
        </row>
        <row r="41">
          <cell r="M41">
            <v>120</v>
          </cell>
        </row>
        <row r="41">
          <cell r="O41">
            <v>6</v>
          </cell>
        </row>
        <row r="42">
          <cell r="M42">
            <v>70</v>
          </cell>
        </row>
        <row r="42">
          <cell r="O42">
            <v>7</v>
          </cell>
        </row>
        <row r="43">
          <cell r="M43">
            <v>980</v>
          </cell>
        </row>
        <row r="43">
          <cell r="O43">
            <v>5</v>
          </cell>
        </row>
        <row r="47">
          <cell r="M47">
            <v>2090</v>
          </cell>
        </row>
        <row r="47">
          <cell r="O47">
            <v>3</v>
          </cell>
        </row>
        <row r="48">
          <cell r="M48">
            <v>2060</v>
          </cell>
        </row>
        <row r="48">
          <cell r="O48">
            <v>2</v>
          </cell>
        </row>
        <row r="49">
          <cell r="M49">
            <v>1740</v>
          </cell>
        </row>
        <row r="49">
          <cell r="O49">
            <v>4</v>
          </cell>
        </row>
        <row r="50">
          <cell r="M50">
            <v>2110</v>
          </cell>
        </row>
        <row r="50">
          <cell r="O50">
            <v>1</v>
          </cell>
        </row>
        <row r="51">
          <cell r="M51">
            <v>640</v>
          </cell>
        </row>
        <row r="51">
          <cell r="O51">
            <v>7</v>
          </cell>
        </row>
        <row r="52">
          <cell r="M52">
            <v>2860</v>
          </cell>
        </row>
        <row r="52">
          <cell r="O52">
            <v>5</v>
          </cell>
        </row>
        <row r="53">
          <cell r="M53">
            <v>560</v>
          </cell>
        </row>
        <row r="53">
          <cell r="O53">
            <v>8</v>
          </cell>
        </row>
        <row r="54">
          <cell r="M54">
            <v>1100</v>
          </cell>
        </row>
        <row r="54">
          <cell r="O54">
            <v>6</v>
          </cell>
        </row>
      </sheetData>
      <sheetData sheetId="2"/>
      <sheetData sheetId="3">
        <row r="10">
          <cell r="I10">
            <v>196</v>
          </cell>
          <cell r="J10">
            <v>1</v>
          </cell>
        </row>
        <row r="11">
          <cell r="I11">
            <v>178</v>
          </cell>
          <cell r="J11">
            <v>2</v>
          </cell>
        </row>
        <row r="12">
          <cell r="I12">
            <v>89</v>
          </cell>
          <cell r="J12">
            <v>12</v>
          </cell>
        </row>
        <row r="13">
          <cell r="I13">
            <v>57</v>
          </cell>
          <cell r="J13">
            <v>22</v>
          </cell>
        </row>
        <row r="14">
          <cell r="I14">
            <v>61</v>
          </cell>
          <cell r="J14">
            <v>19</v>
          </cell>
        </row>
        <row r="15">
          <cell r="I15">
            <v>135</v>
          </cell>
          <cell r="J15">
            <v>3</v>
          </cell>
        </row>
        <row r="16">
          <cell r="I16">
            <v>73</v>
          </cell>
          <cell r="J16">
            <v>15</v>
          </cell>
        </row>
        <row r="17">
          <cell r="I17">
            <v>51</v>
          </cell>
          <cell r="J17">
            <v>24</v>
          </cell>
        </row>
        <row r="18">
          <cell r="I18">
            <v>63</v>
          </cell>
          <cell r="J18">
            <v>18</v>
          </cell>
        </row>
        <row r="19">
          <cell r="I19">
            <v>47</v>
          </cell>
          <cell r="J19">
            <v>25</v>
          </cell>
        </row>
        <row r="20">
          <cell r="I20">
            <v>99</v>
          </cell>
          <cell r="J20">
            <v>9</v>
          </cell>
        </row>
        <row r="21">
          <cell r="I21">
            <v>99</v>
          </cell>
          <cell r="J21">
            <v>10</v>
          </cell>
        </row>
        <row r="22">
          <cell r="I22">
            <v>112</v>
          </cell>
          <cell r="J22">
            <v>6</v>
          </cell>
        </row>
        <row r="23">
          <cell r="I23">
            <v>107</v>
          </cell>
          <cell r="J23">
            <v>8</v>
          </cell>
        </row>
        <row r="24">
          <cell r="I24">
            <v>59</v>
          </cell>
          <cell r="J24">
            <v>20</v>
          </cell>
        </row>
        <row r="25">
          <cell r="I25">
            <v>121</v>
          </cell>
          <cell r="J25">
            <v>5</v>
          </cell>
        </row>
        <row r="26">
          <cell r="I26">
            <v>76</v>
          </cell>
          <cell r="J26">
            <v>14</v>
          </cell>
        </row>
        <row r="27">
          <cell r="I27">
            <v>130</v>
          </cell>
          <cell r="J27">
            <v>4</v>
          </cell>
        </row>
        <row r="28">
          <cell r="I28">
            <v>111</v>
          </cell>
          <cell r="J28">
            <v>7</v>
          </cell>
        </row>
        <row r="29">
          <cell r="I29">
            <v>93</v>
          </cell>
          <cell r="J29">
            <v>11</v>
          </cell>
        </row>
        <row r="30">
          <cell r="I30">
            <v>59</v>
          </cell>
          <cell r="J30">
            <v>21</v>
          </cell>
        </row>
        <row r="31">
          <cell r="I31">
            <v>69</v>
          </cell>
          <cell r="J31">
            <v>17</v>
          </cell>
        </row>
        <row r="32">
          <cell r="I32">
            <v>55</v>
          </cell>
          <cell r="J32">
            <v>23</v>
          </cell>
        </row>
        <row r="33">
          <cell r="I33">
            <v>73</v>
          </cell>
          <cell r="J33">
            <v>16</v>
          </cell>
        </row>
        <row r="34">
          <cell r="I34">
            <v>84</v>
          </cell>
          <cell r="J34">
            <v>13</v>
          </cell>
        </row>
        <row r="40">
          <cell r="I40">
            <v>155</v>
          </cell>
          <cell r="J40">
            <v>2</v>
          </cell>
        </row>
        <row r="41">
          <cell r="I41">
            <v>83</v>
          </cell>
          <cell r="J41">
            <v>3</v>
          </cell>
        </row>
        <row r="42">
          <cell r="I42">
            <v>173</v>
          </cell>
          <cell r="J42">
            <v>1</v>
          </cell>
        </row>
        <row r="43">
          <cell r="I43">
            <v>51</v>
          </cell>
          <cell r="J43">
            <v>7</v>
          </cell>
        </row>
        <row r="44">
          <cell r="I44">
            <v>52</v>
          </cell>
          <cell r="J44">
            <v>6</v>
          </cell>
        </row>
        <row r="45">
          <cell r="I45">
            <v>76</v>
          </cell>
          <cell r="J45">
            <v>5</v>
          </cell>
        </row>
        <row r="46">
          <cell r="I46">
            <v>80</v>
          </cell>
          <cell r="J46">
            <v>4</v>
          </cell>
        </row>
        <row r="52">
          <cell r="I52">
            <v>130</v>
          </cell>
          <cell r="J52">
            <v>5</v>
          </cell>
        </row>
        <row r="53">
          <cell r="I53">
            <v>195</v>
          </cell>
          <cell r="J53">
            <v>1</v>
          </cell>
        </row>
        <row r="54">
          <cell r="I54">
            <v>124</v>
          </cell>
          <cell r="J54">
            <v>6</v>
          </cell>
        </row>
        <row r="55">
          <cell r="I55">
            <v>145</v>
          </cell>
          <cell r="J55">
            <v>4</v>
          </cell>
        </row>
        <row r="56">
          <cell r="I56">
            <v>165</v>
          </cell>
          <cell r="J56">
            <v>3</v>
          </cell>
        </row>
        <row r="57">
          <cell r="I57">
            <v>69</v>
          </cell>
          <cell r="J57">
            <v>8</v>
          </cell>
        </row>
        <row r="58">
          <cell r="I58">
            <v>182</v>
          </cell>
          <cell r="J58">
            <v>2</v>
          </cell>
        </row>
        <row r="59">
          <cell r="I59">
            <v>97</v>
          </cell>
          <cell r="J59">
            <v>7</v>
          </cell>
        </row>
      </sheetData>
      <sheetData sheetId="4"/>
      <sheetData sheetId="5">
        <row r="10">
          <cell r="L10">
            <v>279.21</v>
          </cell>
          <cell r="M10">
            <v>2</v>
          </cell>
        </row>
        <row r="11">
          <cell r="L11">
            <v>312.45</v>
          </cell>
          <cell r="M11">
            <v>1</v>
          </cell>
        </row>
        <row r="12">
          <cell r="L12">
            <v>129.48</v>
          </cell>
          <cell r="M12">
            <v>9</v>
          </cell>
        </row>
        <row r="13">
          <cell r="L13">
            <v>121.02</v>
          </cell>
          <cell r="M13">
            <v>11</v>
          </cell>
        </row>
        <row r="14">
          <cell r="L14">
            <v>165.39</v>
          </cell>
          <cell r="M14">
            <v>3</v>
          </cell>
        </row>
        <row r="15">
          <cell r="L15">
            <v>128.36</v>
          </cell>
          <cell r="M15">
            <v>10</v>
          </cell>
        </row>
        <row r="16">
          <cell r="L16">
            <v>145.135</v>
          </cell>
          <cell r="M16">
            <v>6</v>
          </cell>
        </row>
        <row r="17">
          <cell r="L17">
            <v>131.055</v>
          </cell>
          <cell r="M17">
            <v>8</v>
          </cell>
        </row>
        <row r="18">
          <cell r="L18">
            <v>104.66</v>
          </cell>
          <cell r="M18">
            <v>17</v>
          </cell>
        </row>
        <row r="19">
          <cell r="L19">
            <v>116.495</v>
          </cell>
          <cell r="M19">
            <v>12</v>
          </cell>
        </row>
        <row r="20">
          <cell r="L20">
            <v>53.92</v>
          </cell>
          <cell r="M20">
            <v>25</v>
          </cell>
        </row>
        <row r="21">
          <cell r="L21">
            <v>87.39</v>
          </cell>
          <cell r="M21">
            <v>19</v>
          </cell>
        </row>
        <row r="22">
          <cell r="L22">
            <v>113.335</v>
          </cell>
          <cell r="M22">
            <v>14</v>
          </cell>
        </row>
        <row r="23">
          <cell r="L23">
            <v>108.63</v>
          </cell>
          <cell r="M23">
            <v>15</v>
          </cell>
        </row>
        <row r="24">
          <cell r="L24">
            <v>96.18</v>
          </cell>
          <cell r="M24">
            <v>18</v>
          </cell>
        </row>
        <row r="25">
          <cell r="L25">
            <v>76.99</v>
          </cell>
          <cell r="M25">
            <v>22</v>
          </cell>
        </row>
        <row r="26">
          <cell r="L26">
            <v>106.79</v>
          </cell>
          <cell r="M26">
            <v>16</v>
          </cell>
        </row>
        <row r="27">
          <cell r="L27">
            <v>131.87</v>
          </cell>
          <cell r="M27">
            <v>7</v>
          </cell>
        </row>
        <row r="28">
          <cell r="L28">
            <v>154.74</v>
          </cell>
          <cell r="M28">
            <v>4</v>
          </cell>
        </row>
        <row r="29">
          <cell r="L29">
            <v>113.46</v>
          </cell>
          <cell r="M29">
            <v>13</v>
          </cell>
        </row>
        <row r="30">
          <cell r="L30">
            <v>63.67</v>
          </cell>
          <cell r="M30">
            <v>23</v>
          </cell>
        </row>
        <row r="31">
          <cell r="L31">
            <v>77.37</v>
          </cell>
          <cell r="M31">
            <v>21</v>
          </cell>
        </row>
        <row r="32">
          <cell r="L32">
            <v>60.12</v>
          </cell>
          <cell r="M32">
            <v>24</v>
          </cell>
        </row>
        <row r="33">
          <cell r="L33">
            <v>87.15</v>
          </cell>
          <cell r="M33">
            <v>20</v>
          </cell>
        </row>
        <row r="34">
          <cell r="L34">
            <v>153.495</v>
          </cell>
          <cell r="M34">
            <v>5</v>
          </cell>
        </row>
        <row r="40">
          <cell r="L40">
            <v>84.73</v>
          </cell>
          <cell r="M40">
            <v>5</v>
          </cell>
        </row>
        <row r="41">
          <cell r="L41">
            <v>114.36</v>
          </cell>
          <cell r="M41">
            <v>3</v>
          </cell>
        </row>
        <row r="42">
          <cell r="L42">
            <v>196.875</v>
          </cell>
          <cell r="M42">
            <v>1</v>
          </cell>
        </row>
        <row r="43">
          <cell r="L43">
            <v>80.94</v>
          </cell>
          <cell r="M43">
            <v>6</v>
          </cell>
        </row>
        <row r="44">
          <cell r="L44">
            <v>112.42</v>
          </cell>
          <cell r="M44">
            <v>4</v>
          </cell>
        </row>
        <row r="45">
          <cell r="L45">
            <v>76.655</v>
          </cell>
          <cell r="M45">
            <v>7</v>
          </cell>
        </row>
        <row r="46">
          <cell r="L46">
            <v>129.115</v>
          </cell>
          <cell r="M46">
            <v>2</v>
          </cell>
        </row>
        <row r="52">
          <cell r="L52">
            <v>309.3</v>
          </cell>
          <cell r="M52">
            <v>3</v>
          </cell>
        </row>
        <row r="53">
          <cell r="L53">
            <v>431.725</v>
          </cell>
          <cell r="M53">
            <v>1</v>
          </cell>
        </row>
        <row r="54">
          <cell r="L54">
            <v>173.97</v>
          </cell>
          <cell r="M54">
            <v>5</v>
          </cell>
        </row>
        <row r="55">
          <cell r="L55">
            <v>152.21</v>
          </cell>
          <cell r="M55">
            <v>7</v>
          </cell>
        </row>
        <row r="56">
          <cell r="L56">
            <v>164.385</v>
          </cell>
          <cell r="M56">
            <v>6</v>
          </cell>
        </row>
        <row r="57">
          <cell r="L57">
            <v>84.57</v>
          </cell>
          <cell r="M57">
            <v>8</v>
          </cell>
        </row>
        <row r="58">
          <cell r="L58">
            <v>390.37</v>
          </cell>
          <cell r="M58">
            <v>2</v>
          </cell>
        </row>
        <row r="59">
          <cell r="L59">
            <v>179.55</v>
          </cell>
          <cell r="M59">
            <v>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9.99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1" t="s">
        <v>0</v>
      </c>
      <c r="E1" s="2" t="s">
        <v>1</v>
      </c>
    </row>
    <row r="2" customFormat="false" ht="18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D4" s="4"/>
      <c r="E4" s="4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20.25" hidden="false" customHeight="true" outlineLevel="0" collapsed="false"/>
    <row r="7" customFormat="false" ht="30.7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10" t="s">
        <v>8</v>
      </c>
    </row>
    <row r="8" customFormat="false" ht="14.25" hidden="false" customHeight="true" outlineLevel="0" collapsed="false">
      <c r="A8" s="11" t="n">
        <v>1</v>
      </c>
      <c r="B8" s="12" t="s">
        <v>9</v>
      </c>
      <c r="C8" s="13" t="s">
        <v>10</v>
      </c>
      <c r="D8" s="11" t="s">
        <v>11</v>
      </c>
      <c r="E8" s="14" t="n">
        <v>1996</v>
      </c>
    </row>
    <row r="9" customFormat="false" ht="13.5" hidden="false" customHeight="true" outlineLevel="0" collapsed="false">
      <c r="A9" s="15" t="n">
        <v>2</v>
      </c>
      <c r="B9" s="16" t="s">
        <v>12</v>
      </c>
      <c r="C9" s="17" t="s">
        <v>10</v>
      </c>
      <c r="D9" s="15" t="s">
        <v>11</v>
      </c>
      <c r="E9" s="18" t="n">
        <v>1996</v>
      </c>
    </row>
    <row r="10" customFormat="false" ht="13.5" hidden="false" customHeight="true" outlineLevel="0" collapsed="false">
      <c r="A10" s="15" t="n">
        <v>3</v>
      </c>
      <c r="B10" s="16" t="s">
        <v>13</v>
      </c>
      <c r="C10" s="17" t="s">
        <v>10</v>
      </c>
      <c r="D10" s="15" t="s">
        <v>11</v>
      </c>
      <c r="E10" s="18" t="n">
        <v>1998</v>
      </c>
    </row>
    <row r="11" customFormat="false" ht="13.5" hidden="false" customHeight="true" outlineLevel="0" collapsed="false">
      <c r="A11" s="19" t="n">
        <v>4</v>
      </c>
      <c r="B11" s="20" t="s">
        <v>14</v>
      </c>
      <c r="C11" s="13" t="s">
        <v>10</v>
      </c>
      <c r="D11" s="15" t="s">
        <v>11</v>
      </c>
      <c r="E11" s="21" t="n">
        <v>2000</v>
      </c>
    </row>
    <row r="12" customFormat="false" ht="14.25" hidden="false" customHeight="true" outlineLevel="0" collapsed="false">
      <c r="A12" s="22" t="n">
        <v>5</v>
      </c>
      <c r="B12" s="23" t="s">
        <v>15</v>
      </c>
      <c r="C12" s="24" t="s">
        <v>10</v>
      </c>
      <c r="D12" s="25" t="s">
        <v>16</v>
      </c>
      <c r="E12" s="26" t="n">
        <v>2003</v>
      </c>
    </row>
    <row r="13" customFormat="false" ht="14.25" hidden="false" customHeight="true" outlineLevel="0" collapsed="false">
      <c r="A13" s="27" t="n">
        <v>6</v>
      </c>
      <c r="B13" s="28" t="s">
        <v>17</v>
      </c>
      <c r="C13" s="29" t="s">
        <v>10</v>
      </c>
      <c r="D13" s="30" t="s">
        <v>18</v>
      </c>
      <c r="E13" s="31" t="n">
        <v>1994</v>
      </c>
    </row>
    <row r="14" customFormat="false" ht="13.5" hidden="false" customHeight="true" outlineLevel="0" collapsed="false">
      <c r="A14" s="11" t="n">
        <v>7</v>
      </c>
      <c r="B14" s="12" t="s">
        <v>19</v>
      </c>
      <c r="C14" s="32" t="s">
        <v>20</v>
      </c>
      <c r="D14" s="11" t="s">
        <v>11</v>
      </c>
      <c r="E14" s="14" t="n">
        <v>1997</v>
      </c>
    </row>
    <row r="15" customFormat="false" ht="13.5" hidden="false" customHeight="true" outlineLevel="0" collapsed="false">
      <c r="A15" s="15" t="n">
        <v>8</v>
      </c>
      <c r="B15" s="16" t="s">
        <v>21</v>
      </c>
      <c r="C15" s="17" t="s">
        <v>20</v>
      </c>
      <c r="D15" s="15" t="s">
        <v>11</v>
      </c>
      <c r="E15" s="18" t="n">
        <v>1998</v>
      </c>
    </row>
    <row r="16" customFormat="false" ht="13.5" hidden="false" customHeight="true" outlineLevel="0" collapsed="false">
      <c r="A16" s="15" t="n">
        <v>9</v>
      </c>
      <c r="B16" s="16" t="s">
        <v>22</v>
      </c>
      <c r="C16" s="17" t="s">
        <v>20</v>
      </c>
      <c r="D16" s="15" t="s">
        <v>11</v>
      </c>
      <c r="E16" s="18" t="n">
        <v>1998</v>
      </c>
    </row>
    <row r="17" customFormat="false" ht="13.5" hidden="false" customHeight="true" outlineLevel="0" collapsed="false">
      <c r="A17" s="15" t="n">
        <v>10</v>
      </c>
      <c r="B17" s="16" t="s">
        <v>23</v>
      </c>
      <c r="C17" s="17" t="s">
        <v>20</v>
      </c>
      <c r="D17" s="15" t="s">
        <v>11</v>
      </c>
      <c r="E17" s="18" t="n">
        <v>2000</v>
      </c>
    </row>
    <row r="18" customFormat="false" ht="13.5" hidden="false" customHeight="true" outlineLevel="0" collapsed="false">
      <c r="A18" s="22" t="n">
        <v>11</v>
      </c>
      <c r="B18" s="23" t="s">
        <v>24</v>
      </c>
      <c r="C18" s="24" t="s">
        <v>20</v>
      </c>
      <c r="D18" s="25" t="s">
        <v>16</v>
      </c>
      <c r="E18" s="26" t="n">
        <v>1999</v>
      </c>
    </row>
    <row r="19" customFormat="false" ht="13.5" hidden="false" customHeight="true" outlineLevel="0" collapsed="false">
      <c r="A19" s="27" t="n">
        <v>12</v>
      </c>
      <c r="B19" s="28" t="s">
        <v>25</v>
      </c>
      <c r="C19" s="29" t="s">
        <v>20</v>
      </c>
      <c r="D19" s="30" t="s">
        <v>18</v>
      </c>
      <c r="E19" s="31" t="n">
        <v>1994</v>
      </c>
    </row>
    <row r="20" customFormat="false" ht="13.5" hidden="false" customHeight="true" outlineLevel="0" collapsed="false">
      <c r="A20" s="11" t="n">
        <v>13</v>
      </c>
      <c r="B20" s="12" t="s">
        <v>26</v>
      </c>
      <c r="C20" s="32" t="s">
        <v>27</v>
      </c>
      <c r="D20" s="11" t="s">
        <v>11</v>
      </c>
      <c r="E20" s="14" t="n">
        <v>1997</v>
      </c>
    </row>
    <row r="21" customFormat="false" ht="13.5" hidden="false" customHeight="true" outlineLevel="0" collapsed="false">
      <c r="A21" s="15" t="n">
        <v>14</v>
      </c>
      <c r="B21" s="16" t="s">
        <v>28</v>
      </c>
      <c r="C21" s="17" t="s">
        <v>27</v>
      </c>
      <c r="D21" s="15" t="s">
        <v>11</v>
      </c>
      <c r="E21" s="18" t="n">
        <v>1997</v>
      </c>
    </row>
    <row r="22" customFormat="false" ht="13.5" hidden="false" customHeight="true" outlineLevel="0" collapsed="false">
      <c r="A22" s="15" t="n">
        <v>15</v>
      </c>
      <c r="B22" s="16" t="s">
        <v>29</v>
      </c>
      <c r="C22" s="17" t="s">
        <v>27</v>
      </c>
      <c r="D22" s="15" t="s">
        <v>11</v>
      </c>
      <c r="E22" s="18" t="n">
        <v>2000</v>
      </c>
    </row>
    <row r="23" customFormat="false" ht="13.5" hidden="false" customHeight="true" outlineLevel="0" collapsed="false">
      <c r="A23" s="15" t="n">
        <v>16</v>
      </c>
      <c r="B23" s="16" t="s">
        <v>30</v>
      </c>
      <c r="C23" s="17" t="s">
        <v>27</v>
      </c>
      <c r="D23" s="15" t="s">
        <v>11</v>
      </c>
      <c r="E23" s="18" t="n">
        <v>2002</v>
      </c>
    </row>
    <row r="24" customFormat="false" ht="13.5" hidden="false" customHeight="true" outlineLevel="0" collapsed="false">
      <c r="A24" s="22" t="n">
        <v>17</v>
      </c>
      <c r="B24" s="23" t="s">
        <v>31</v>
      </c>
      <c r="C24" s="24" t="s">
        <v>27</v>
      </c>
      <c r="D24" s="25" t="s">
        <v>16</v>
      </c>
      <c r="E24" s="26" t="n">
        <v>1996</v>
      </c>
    </row>
    <row r="25" customFormat="false" ht="13.5" hidden="false" customHeight="true" outlineLevel="0" collapsed="false">
      <c r="A25" s="27" t="n">
        <v>18</v>
      </c>
      <c r="B25" s="28" t="s">
        <v>32</v>
      </c>
      <c r="C25" s="29" t="s">
        <v>27</v>
      </c>
      <c r="D25" s="30" t="s">
        <v>18</v>
      </c>
      <c r="E25" s="31" t="n">
        <v>1995</v>
      </c>
    </row>
    <row r="26" customFormat="false" ht="13.5" hidden="false" customHeight="true" outlineLevel="0" collapsed="false">
      <c r="A26" s="11" t="n">
        <v>19</v>
      </c>
      <c r="B26" s="12" t="s">
        <v>33</v>
      </c>
      <c r="C26" s="32" t="s">
        <v>34</v>
      </c>
      <c r="D26" s="11" t="s">
        <v>11</v>
      </c>
      <c r="E26" s="14" t="n">
        <v>1997</v>
      </c>
    </row>
    <row r="27" customFormat="false" ht="13.5" hidden="false" customHeight="true" outlineLevel="0" collapsed="false">
      <c r="A27" s="15" t="n">
        <v>20</v>
      </c>
      <c r="B27" s="16" t="s">
        <v>35</v>
      </c>
      <c r="C27" s="17" t="s">
        <v>34</v>
      </c>
      <c r="D27" s="15" t="s">
        <v>11</v>
      </c>
      <c r="E27" s="18" t="n">
        <v>1998</v>
      </c>
    </row>
    <row r="28" customFormat="false" ht="13.5" hidden="false" customHeight="true" outlineLevel="0" collapsed="false">
      <c r="A28" s="15" t="n">
        <v>21</v>
      </c>
      <c r="B28" s="16" t="s">
        <v>36</v>
      </c>
      <c r="C28" s="17" t="s">
        <v>34</v>
      </c>
      <c r="D28" s="15" t="s">
        <v>11</v>
      </c>
      <c r="E28" s="18" t="n">
        <v>1998</v>
      </c>
    </row>
    <row r="29" customFormat="false" ht="13.5" hidden="false" customHeight="true" outlineLevel="0" collapsed="false">
      <c r="A29" s="15" t="n">
        <v>22</v>
      </c>
      <c r="B29" s="16" t="s">
        <v>37</v>
      </c>
      <c r="C29" s="17" t="s">
        <v>34</v>
      </c>
      <c r="D29" s="15" t="s">
        <v>11</v>
      </c>
      <c r="E29" s="18" t="n">
        <v>1998</v>
      </c>
    </row>
    <row r="30" customFormat="false" ht="13.5" hidden="false" customHeight="true" outlineLevel="0" collapsed="false">
      <c r="A30" s="22" t="n">
        <v>23</v>
      </c>
      <c r="B30" s="23" t="s">
        <v>38</v>
      </c>
      <c r="C30" s="24" t="s">
        <v>34</v>
      </c>
      <c r="D30" s="25" t="s">
        <v>16</v>
      </c>
      <c r="E30" s="26" t="n">
        <v>2002</v>
      </c>
    </row>
    <row r="31" customFormat="false" ht="13.5" hidden="false" customHeight="true" outlineLevel="0" collapsed="false">
      <c r="A31" s="27" t="n">
        <v>24</v>
      </c>
      <c r="B31" s="28" t="s">
        <v>39</v>
      </c>
      <c r="C31" s="29" t="s">
        <v>34</v>
      </c>
      <c r="D31" s="30" t="s">
        <v>18</v>
      </c>
      <c r="E31" s="31" t="n">
        <v>1995</v>
      </c>
    </row>
    <row r="32" customFormat="false" ht="13.5" hidden="false" customHeight="true" outlineLevel="0" collapsed="false">
      <c r="A32" s="11" t="n">
        <v>25</v>
      </c>
      <c r="B32" s="12" t="s">
        <v>40</v>
      </c>
      <c r="C32" s="32" t="s">
        <v>41</v>
      </c>
      <c r="D32" s="11" t="s">
        <v>11</v>
      </c>
      <c r="E32" s="14" t="n">
        <v>1998</v>
      </c>
    </row>
    <row r="33" customFormat="false" ht="13.5" hidden="false" customHeight="true" outlineLevel="0" collapsed="false">
      <c r="A33" s="15" t="n">
        <v>26</v>
      </c>
      <c r="B33" s="16" t="s">
        <v>42</v>
      </c>
      <c r="C33" s="17" t="s">
        <v>41</v>
      </c>
      <c r="D33" s="15" t="s">
        <v>11</v>
      </c>
      <c r="E33" s="18" t="n">
        <v>1998</v>
      </c>
    </row>
    <row r="34" customFormat="false" ht="13.5" hidden="false" customHeight="true" outlineLevel="0" collapsed="false">
      <c r="A34" s="15" t="n">
        <v>27</v>
      </c>
      <c r="B34" s="16" t="s">
        <v>43</v>
      </c>
      <c r="C34" s="17" t="s">
        <v>41</v>
      </c>
      <c r="D34" s="15" t="s">
        <v>11</v>
      </c>
      <c r="E34" s="18" t="n">
        <v>1996</v>
      </c>
    </row>
    <row r="35" customFormat="false" ht="13.5" hidden="false" customHeight="true" outlineLevel="0" collapsed="false">
      <c r="A35" s="15" t="n">
        <v>28</v>
      </c>
      <c r="B35" s="16" t="s">
        <v>44</v>
      </c>
      <c r="C35" s="17" t="s">
        <v>41</v>
      </c>
      <c r="D35" s="15" t="s">
        <v>11</v>
      </c>
      <c r="E35" s="18" t="n">
        <v>1999</v>
      </c>
    </row>
    <row r="36" customFormat="false" ht="13.5" hidden="false" customHeight="true" outlineLevel="0" collapsed="false">
      <c r="A36" s="22" t="n">
        <v>29</v>
      </c>
      <c r="B36" s="23" t="s">
        <v>45</v>
      </c>
      <c r="C36" s="24" t="s">
        <v>41</v>
      </c>
      <c r="D36" s="25" t="s">
        <v>16</v>
      </c>
      <c r="E36" s="26" t="n">
        <v>1999</v>
      </c>
    </row>
    <row r="37" customFormat="false" ht="13.5" hidden="false" customHeight="true" outlineLevel="0" collapsed="false">
      <c r="A37" s="33" t="n">
        <v>30</v>
      </c>
      <c r="B37" s="34" t="s">
        <v>46</v>
      </c>
      <c r="C37" s="35" t="s">
        <v>41</v>
      </c>
      <c r="D37" s="30" t="s">
        <v>18</v>
      </c>
      <c r="E37" s="36" t="n">
        <v>1994</v>
      </c>
    </row>
    <row r="38" customFormat="false" ht="13.5" hidden="false" customHeight="true" outlineLevel="0" collapsed="false">
      <c r="A38" s="37" t="n">
        <v>31</v>
      </c>
      <c r="B38" s="38" t="s">
        <v>47</v>
      </c>
      <c r="C38" s="39" t="s">
        <v>48</v>
      </c>
      <c r="D38" s="11" t="s">
        <v>11</v>
      </c>
      <c r="E38" s="40" t="n">
        <v>1998</v>
      </c>
    </row>
    <row r="39" customFormat="false" ht="13.5" hidden="false" customHeight="true" outlineLevel="0" collapsed="false">
      <c r="A39" s="15" t="n">
        <v>32</v>
      </c>
      <c r="B39" s="16" t="s">
        <v>49</v>
      </c>
      <c r="C39" s="17" t="s">
        <v>48</v>
      </c>
      <c r="D39" s="15" t="s">
        <v>11</v>
      </c>
      <c r="E39" s="18" t="n">
        <v>1997</v>
      </c>
    </row>
    <row r="40" customFormat="false" ht="13.5" hidden="false" customHeight="true" outlineLevel="0" collapsed="false">
      <c r="A40" s="15" t="n">
        <v>33</v>
      </c>
      <c r="B40" s="16" t="s">
        <v>50</v>
      </c>
      <c r="C40" s="17" t="s">
        <v>48</v>
      </c>
      <c r="D40" s="15" t="s">
        <v>11</v>
      </c>
      <c r="E40" s="18" t="n">
        <v>1997</v>
      </c>
    </row>
    <row r="41" customFormat="false" ht="14.25" hidden="false" customHeight="true" outlineLevel="0" collapsed="false">
      <c r="A41" s="19" t="n">
        <v>34</v>
      </c>
      <c r="B41" s="20" t="s">
        <v>51</v>
      </c>
      <c r="C41" s="41" t="s">
        <v>48</v>
      </c>
      <c r="D41" s="15" t="s">
        <v>11</v>
      </c>
      <c r="E41" s="21" t="n">
        <v>1996</v>
      </c>
    </row>
    <row r="42" customFormat="false" ht="14.25" hidden="false" customHeight="true" outlineLevel="0" collapsed="false">
      <c r="A42" s="22" t="n">
        <v>35</v>
      </c>
      <c r="B42" s="23" t="s">
        <v>52</v>
      </c>
      <c r="C42" s="24" t="s">
        <v>48</v>
      </c>
      <c r="D42" s="25" t="s">
        <v>16</v>
      </c>
      <c r="E42" s="26" t="n">
        <v>1997</v>
      </c>
    </row>
    <row r="43" customFormat="false" ht="15" hidden="false" customHeight="true" outlineLevel="0" collapsed="false">
      <c r="A43" s="42" t="n">
        <v>36</v>
      </c>
      <c r="B43" s="43" t="s">
        <v>53</v>
      </c>
      <c r="C43" s="44" t="s">
        <v>48</v>
      </c>
      <c r="D43" s="30" t="s">
        <v>18</v>
      </c>
      <c r="E43" s="45" t="n">
        <v>1996</v>
      </c>
    </row>
    <row r="44" customFormat="false" ht="14.25" hidden="false" customHeight="true" outlineLevel="0" collapsed="false">
      <c r="A44" s="46" t="n">
        <v>37</v>
      </c>
      <c r="B44" s="16" t="s">
        <v>54</v>
      </c>
      <c r="C44" s="17" t="s">
        <v>10</v>
      </c>
      <c r="D44" s="15" t="s">
        <v>11</v>
      </c>
      <c r="E44" s="18" t="n">
        <v>2000</v>
      </c>
    </row>
    <row r="45" customFormat="false" ht="13.5" hidden="false" customHeight="true" outlineLevel="0" collapsed="false">
      <c r="A45" s="22" t="n">
        <v>38</v>
      </c>
      <c r="B45" s="23" t="s">
        <v>55</v>
      </c>
      <c r="C45" s="24" t="s">
        <v>56</v>
      </c>
      <c r="D45" s="25" t="s">
        <v>16</v>
      </c>
      <c r="E45" s="26" t="n">
        <v>1996</v>
      </c>
    </row>
    <row r="46" customFormat="false" ht="13.5" hidden="false" customHeight="true" outlineLevel="0" collapsed="false">
      <c r="A46" s="33" t="n">
        <v>39</v>
      </c>
      <c r="B46" s="34" t="s">
        <v>57</v>
      </c>
      <c r="C46" s="35" t="s">
        <v>56</v>
      </c>
      <c r="D46" s="47" t="s">
        <v>18</v>
      </c>
      <c r="E46" s="36" t="n">
        <v>1995</v>
      </c>
    </row>
    <row r="47" customFormat="false" ht="13.5" hidden="false" customHeight="true" outlineLevel="0" collapsed="false">
      <c r="A47" s="27" t="n">
        <v>40</v>
      </c>
      <c r="B47" s="28" t="s">
        <v>58</v>
      </c>
      <c r="C47" s="29" t="s">
        <v>56</v>
      </c>
      <c r="D47" s="30" t="s">
        <v>18</v>
      </c>
      <c r="E47" s="31" t="n">
        <v>1995</v>
      </c>
    </row>
  </sheetData>
  <mergeCells count="2">
    <mergeCell ref="B3:E3"/>
    <mergeCell ref="A5:E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10" min="8" style="0" width="3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5" min="14" style="0" width="3.7"/>
  </cols>
  <sheetData>
    <row r="1" customFormat="false" ht="15" hidden="false" customHeight="true" outlineLevel="0" collapsed="false">
      <c r="A1" s="1" t="s">
        <v>0</v>
      </c>
      <c r="O1" s="2" t="s">
        <v>1</v>
      </c>
    </row>
    <row r="2" customFormat="false" ht="15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D4" s="4"/>
    </row>
    <row r="5" customFormat="false" ht="17.25" hidden="false" customHeight="true" outlineLevel="0" collapsed="false">
      <c r="B5" s="5" t="s">
        <v>5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.5" hidden="false" customHeight="true" outlineLevel="0" collapsed="false"/>
    <row r="7" customFormat="false" ht="15" hidden="false" customHeight="true" outlineLevel="0" collapsed="false">
      <c r="A7" s="48" t="s">
        <v>4</v>
      </c>
      <c r="B7" s="49" t="s">
        <v>5</v>
      </c>
      <c r="C7" s="48" t="s">
        <v>6</v>
      </c>
      <c r="D7" s="49" t="s">
        <v>7</v>
      </c>
      <c r="E7" s="50" t="s">
        <v>60</v>
      </c>
      <c r="F7" s="50"/>
      <c r="G7" s="50"/>
      <c r="H7" s="50"/>
      <c r="I7" s="51" t="s">
        <v>61</v>
      </c>
      <c r="J7" s="51"/>
      <c r="K7" s="51"/>
      <c r="L7" s="51"/>
      <c r="M7" s="51" t="s">
        <v>62</v>
      </c>
      <c r="N7" s="51"/>
      <c r="O7" s="51"/>
    </row>
    <row r="8" customFormat="false" ht="44.25" hidden="false" customHeight="true" outlineLevel="0" collapsed="false">
      <c r="A8" s="48"/>
      <c r="B8" s="49"/>
      <c r="C8" s="48"/>
      <c r="D8" s="49"/>
      <c r="E8" s="52" t="s">
        <v>63</v>
      </c>
      <c r="F8" s="53" t="s">
        <v>64</v>
      </c>
      <c r="G8" s="53" t="s">
        <v>65</v>
      </c>
      <c r="H8" s="54" t="s">
        <v>66</v>
      </c>
      <c r="I8" s="52" t="s">
        <v>63</v>
      </c>
      <c r="J8" s="53" t="s">
        <v>64</v>
      </c>
      <c r="K8" s="53" t="s">
        <v>65</v>
      </c>
      <c r="L8" s="55" t="s">
        <v>66</v>
      </c>
      <c r="M8" s="56" t="s">
        <v>67</v>
      </c>
      <c r="N8" s="57" t="s">
        <v>68</v>
      </c>
      <c r="O8" s="58" t="s">
        <v>69</v>
      </c>
    </row>
    <row r="9" customFormat="false" ht="12.75" hidden="false" customHeight="true" outlineLevel="0" collapsed="false">
      <c r="A9" s="15" t="n">
        <v>3</v>
      </c>
      <c r="B9" s="16" t="s">
        <v>13</v>
      </c>
      <c r="C9" s="17" t="s">
        <v>10</v>
      </c>
      <c r="D9" s="18" t="s">
        <v>70</v>
      </c>
      <c r="E9" s="59" t="s">
        <v>71</v>
      </c>
      <c r="F9" s="60" t="n">
        <v>5</v>
      </c>
      <c r="G9" s="59" t="n">
        <v>690</v>
      </c>
      <c r="H9" s="15" t="n">
        <v>1</v>
      </c>
      <c r="I9" s="61" t="s">
        <v>72</v>
      </c>
      <c r="J9" s="59" t="n">
        <v>3</v>
      </c>
      <c r="K9" s="59" t="n">
        <v>990</v>
      </c>
      <c r="L9" s="18" t="n">
        <v>1</v>
      </c>
      <c r="M9" s="62" t="n">
        <v>1680</v>
      </c>
      <c r="N9" s="15" t="n">
        <f aca="false">H9+L9</f>
        <v>2</v>
      </c>
      <c r="O9" s="63" t="n">
        <v>1</v>
      </c>
    </row>
    <row r="10" customFormat="false" ht="12.75" hidden="false" customHeight="true" outlineLevel="0" collapsed="false">
      <c r="A10" s="15" t="n">
        <v>19</v>
      </c>
      <c r="B10" s="16" t="s">
        <v>33</v>
      </c>
      <c r="C10" s="17" t="s">
        <v>34</v>
      </c>
      <c r="D10" s="18" t="s">
        <v>70</v>
      </c>
      <c r="E10" s="59" t="s">
        <v>72</v>
      </c>
      <c r="F10" s="60" t="n">
        <v>2</v>
      </c>
      <c r="G10" s="59" t="n">
        <v>1720</v>
      </c>
      <c r="H10" s="15" t="n">
        <v>1</v>
      </c>
      <c r="I10" s="61" t="s">
        <v>73</v>
      </c>
      <c r="J10" s="59" t="n">
        <v>1</v>
      </c>
      <c r="K10" s="59" t="n">
        <v>270</v>
      </c>
      <c r="L10" s="18" t="n">
        <v>2</v>
      </c>
      <c r="M10" s="62" t="n">
        <f aca="false">G10+K10</f>
        <v>1990</v>
      </c>
      <c r="N10" s="15" t="n">
        <f aca="false">H10+L10</f>
        <v>3</v>
      </c>
      <c r="O10" s="63" t="n">
        <v>2</v>
      </c>
    </row>
    <row r="11" customFormat="false" ht="12.75" hidden="false" customHeight="true" outlineLevel="0" collapsed="false">
      <c r="A11" s="64" t="n">
        <v>4</v>
      </c>
      <c r="B11" s="65" t="s">
        <v>14</v>
      </c>
      <c r="C11" s="66" t="s">
        <v>10</v>
      </c>
      <c r="D11" s="67" t="s">
        <v>70</v>
      </c>
      <c r="E11" s="68" t="s">
        <v>72</v>
      </c>
      <c r="F11" s="69" t="n">
        <v>5</v>
      </c>
      <c r="G11" s="68" t="n">
        <v>1500</v>
      </c>
      <c r="H11" s="64" t="n">
        <v>2</v>
      </c>
      <c r="I11" s="70" t="s">
        <v>71</v>
      </c>
      <c r="J11" s="68" t="n">
        <v>3</v>
      </c>
      <c r="K11" s="68" t="n">
        <v>210</v>
      </c>
      <c r="L11" s="67" t="n">
        <v>1</v>
      </c>
      <c r="M11" s="71" t="n">
        <f aca="false">G11+K11</f>
        <v>1710</v>
      </c>
      <c r="N11" s="64" t="n">
        <f aca="false">H11+L11</f>
        <v>3</v>
      </c>
      <c r="O11" s="72" t="n">
        <v>3</v>
      </c>
    </row>
    <row r="12" customFormat="false" ht="12.75" hidden="false" customHeight="true" outlineLevel="0" collapsed="false">
      <c r="A12" s="73" t="n">
        <v>7</v>
      </c>
      <c r="B12" s="74" t="s">
        <v>19</v>
      </c>
      <c r="C12" s="32" t="s">
        <v>20</v>
      </c>
      <c r="D12" s="75" t="s">
        <v>70</v>
      </c>
      <c r="E12" s="76" t="s">
        <v>72</v>
      </c>
      <c r="F12" s="77" t="n">
        <v>3</v>
      </c>
      <c r="G12" s="76" t="n">
        <v>1040</v>
      </c>
      <c r="H12" s="73" t="n">
        <v>3</v>
      </c>
      <c r="I12" s="78" t="s">
        <v>74</v>
      </c>
      <c r="J12" s="76" t="n">
        <v>5</v>
      </c>
      <c r="K12" s="76" t="n">
        <v>300</v>
      </c>
      <c r="L12" s="75" t="n">
        <v>1</v>
      </c>
      <c r="M12" s="79" t="n">
        <f aca="false">G12+K12</f>
        <v>1340</v>
      </c>
      <c r="N12" s="73" t="n">
        <f aca="false">H12+L12</f>
        <v>4</v>
      </c>
      <c r="O12" s="80" t="n">
        <v>4</v>
      </c>
    </row>
    <row r="13" customFormat="false" ht="12.75" hidden="false" customHeight="true" outlineLevel="0" collapsed="false">
      <c r="A13" s="15" t="n">
        <v>1</v>
      </c>
      <c r="B13" s="81" t="s">
        <v>9</v>
      </c>
      <c r="C13" s="17" t="s">
        <v>10</v>
      </c>
      <c r="D13" s="18" t="s">
        <v>70</v>
      </c>
      <c r="E13" s="59" t="s">
        <v>74</v>
      </c>
      <c r="F13" s="60" t="n">
        <v>5</v>
      </c>
      <c r="G13" s="59" t="n">
        <v>1000</v>
      </c>
      <c r="H13" s="15" t="n">
        <v>1</v>
      </c>
      <c r="I13" s="61" t="s">
        <v>73</v>
      </c>
      <c r="J13" s="59" t="n">
        <v>3</v>
      </c>
      <c r="K13" s="59" t="n">
        <v>200</v>
      </c>
      <c r="L13" s="18" t="n">
        <v>3</v>
      </c>
      <c r="M13" s="62" t="n">
        <f aca="false">G13+K13</f>
        <v>1200</v>
      </c>
      <c r="N13" s="15" t="n">
        <f aca="false">H13+L13</f>
        <v>4</v>
      </c>
      <c r="O13" s="63" t="n">
        <v>5</v>
      </c>
    </row>
    <row r="14" customFormat="false" ht="12.75" hidden="false" customHeight="true" outlineLevel="0" collapsed="false">
      <c r="A14" s="15" t="n">
        <v>15</v>
      </c>
      <c r="B14" s="16" t="s">
        <v>29</v>
      </c>
      <c r="C14" s="17" t="s">
        <v>27</v>
      </c>
      <c r="D14" s="18" t="s">
        <v>70</v>
      </c>
      <c r="E14" s="59" t="s">
        <v>72</v>
      </c>
      <c r="F14" s="60" t="n">
        <v>1</v>
      </c>
      <c r="G14" s="59" t="n">
        <v>990</v>
      </c>
      <c r="H14" s="15" t="n">
        <v>4</v>
      </c>
      <c r="I14" s="61" t="s">
        <v>73</v>
      </c>
      <c r="J14" s="59" t="n">
        <v>2</v>
      </c>
      <c r="K14" s="59" t="n">
        <v>440</v>
      </c>
      <c r="L14" s="18" t="n">
        <v>1</v>
      </c>
      <c r="M14" s="62" t="n">
        <f aca="false">G14+K14</f>
        <v>1430</v>
      </c>
      <c r="N14" s="15" t="n">
        <f aca="false">H14+L14</f>
        <v>5</v>
      </c>
      <c r="O14" s="63" t="n">
        <v>6</v>
      </c>
    </row>
    <row r="15" customFormat="false" ht="12.75" hidden="false" customHeight="true" outlineLevel="0" collapsed="false">
      <c r="A15" s="15" t="n">
        <v>2</v>
      </c>
      <c r="B15" s="16" t="s">
        <v>12</v>
      </c>
      <c r="C15" s="17" t="s">
        <v>10</v>
      </c>
      <c r="D15" s="18" t="s">
        <v>70</v>
      </c>
      <c r="E15" s="59" t="s">
        <v>73</v>
      </c>
      <c r="F15" s="60" t="n">
        <v>5</v>
      </c>
      <c r="G15" s="59" t="n">
        <v>1040</v>
      </c>
      <c r="H15" s="15" t="n">
        <v>1</v>
      </c>
      <c r="I15" s="61" t="s">
        <v>74</v>
      </c>
      <c r="J15" s="59" t="n">
        <v>3</v>
      </c>
      <c r="K15" s="59" t="n">
        <v>100</v>
      </c>
      <c r="L15" s="18" t="n">
        <v>4</v>
      </c>
      <c r="M15" s="62" t="n">
        <f aca="false">G15+K15</f>
        <v>1140</v>
      </c>
      <c r="N15" s="15" t="n">
        <f aca="false">H15+L15</f>
        <v>5</v>
      </c>
      <c r="O15" s="63" t="n">
        <v>7</v>
      </c>
    </row>
    <row r="16" customFormat="false" ht="12.75" hidden="false" customHeight="true" outlineLevel="0" collapsed="false">
      <c r="A16" s="15" t="n">
        <v>8</v>
      </c>
      <c r="B16" s="16" t="s">
        <v>21</v>
      </c>
      <c r="C16" s="17" t="s">
        <v>20</v>
      </c>
      <c r="D16" s="18" t="s">
        <v>70</v>
      </c>
      <c r="E16" s="82" t="s">
        <v>73</v>
      </c>
      <c r="F16" s="60" t="n">
        <v>3</v>
      </c>
      <c r="G16" s="59" t="n">
        <v>370</v>
      </c>
      <c r="H16" s="15" t="n">
        <v>2</v>
      </c>
      <c r="I16" s="83" t="s">
        <v>71</v>
      </c>
      <c r="J16" s="59" t="n">
        <v>5</v>
      </c>
      <c r="K16" s="59" t="n">
        <v>190</v>
      </c>
      <c r="L16" s="18" t="n">
        <v>3</v>
      </c>
      <c r="M16" s="62" t="n">
        <f aca="false">G16+K16</f>
        <v>560</v>
      </c>
      <c r="N16" s="15" t="n">
        <f aca="false">H16+L16</f>
        <v>5</v>
      </c>
      <c r="O16" s="63" t="n">
        <v>8</v>
      </c>
    </row>
    <row r="17" customFormat="false" ht="12.75" hidden="false" customHeight="true" outlineLevel="0" collapsed="false">
      <c r="A17" s="15" t="n">
        <v>14</v>
      </c>
      <c r="B17" s="12" t="s">
        <v>28</v>
      </c>
      <c r="C17" s="17" t="s">
        <v>27</v>
      </c>
      <c r="D17" s="18" t="s">
        <v>70</v>
      </c>
      <c r="E17" s="59" t="s">
        <v>73</v>
      </c>
      <c r="F17" s="60" t="n">
        <v>1</v>
      </c>
      <c r="G17" s="59" t="n">
        <v>300</v>
      </c>
      <c r="H17" s="15" t="n">
        <v>3</v>
      </c>
      <c r="I17" s="61" t="s">
        <v>74</v>
      </c>
      <c r="J17" s="59" t="n">
        <v>2</v>
      </c>
      <c r="K17" s="59" t="n">
        <v>200</v>
      </c>
      <c r="L17" s="18" t="n">
        <v>2</v>
      </c>
      <c r="M17" s="62" t="n">
        <f aca="false">G17+K17</f>
        <v>500</v>
      </c>
      <c r="N17" s="15" t="n">
        <f aca="false">H17+L17</f>
        <v>5</v>
      </c>
      <c r="O17" s="63" t="n">
        <v>9</v>
      </c>
    </row>
    <row r="18" customFormat="false" ht="12.75" hidden="false" customHeight="true" outlineLevel="0" collapsed="false">
      <c r="A18" s="15" t="n">
        <v>22</v>
      </c>
      <c r="B18" s="16" t="s">
        <v>37</v>
      </c>
      <c r="C18" s="17" t="s">
        <v>34</v>
      </c>
      <c r="D18" s="18" t="s">
        <v>70</v>
      </c>
      <c r="E18" s="59" t="s">
        <v>71</v>
      </c>
      <c r="F18" s="60" t="n">
        <v>2</v>
      </c>
      <c r="G18" s="59" t="n">
        <v>350</v>
      </c>
      <c r="H18" s="15" t="n">
        <v>3</v>
      </c>
      <c r="I18" s="61" t="s">
        <v>74</v>
      </c>
      <c r="J18" s="59" t="n">
        <v>1</v>
      </c>
      <c r="K18" s="59" t="n">
        <v>150</v>
      </c>
      <c r="L18" s="18" t="n">
        <v>3</v>
      </c>
      <c r="M18" s="62" t="n">
        <f aca="false">G18+K18</f>
        <v>500</v>
      </c>
      <c r="N18" s="15" t="n">
        <f aca="false">H18+L18</f>
        <v>6</v>
      </c>
      <c r="O18" s="63" t="n">
        <v>10</v>
      </c>
    </row>
    <row r="19" customFormat="false" ht="12.75" hidden="false" customHeight="true" outlineLevel="0" collapsed="false">
      <c r="A19" s="15" t="n">
        <v>13</v>
      </c>
      <c r="B19" s="16" t="s">
        <v>75</v>
      </c>
      <c r="C19" s="17" t="s">
        <v>27</v>
      </c>
      <c r="D19" s="18" t="s">
        <v>70</v>
      </c>
      <c r="E19" s="59" t="s">
        <v>71</v>
      </c>
      <c r="F19" s="60" t="n">
        <v>1</v>
      </c>
      <c r="G19" s="59" t="n">
        <v>150</v>
      </c>
      <c r="H19" s="15" t="n">
        <v>4</v>
      </c>
      <c r="I19" s="61" t="s">
        <v>72</v>
      </c>
      <c r="J19" s="59" t="n">
        <v>2</v>
      </c>
      <c r="K19" s="59" t="n">
        <v>220</v>
      </c>
      <c r="L19" s="18" t="n">
        <v>2</v>
      </c>
      <c r="M19" s="62" t="n">
        <f aca="false">G19+K19</f>
        <v>370</v>
      </c>
      <c r="N19" s="15" t="n">
        <f aca="false">H19+L19</f>
        <v>6</v>
      </c>
      <c r="O19" s="63" t="n">
        <v>11</v>
      </c>
    </row>
    <row r="20" customFormat="false" ht="12.75" hidden="false" customHeight="true" outlineLevel="0" collapsed="false">
      <c r="A20" s="15" t="n">
        <v>16</v>
      </c>
      <c r="B20" s="16" t="s">
        <v>30</v>
      </c>
      <c r="C20" s="17" t="s">
        <v>27</v>
      </c>
      <c r="D20" s="18" t="s">
        <v>70</v>
      </c>
      <c r="E20" s="82" t="s">
        <v>74</v>
      </c>
      <c r="F20" s="60" t="n">
        <v>1</v>
      </c>
      <c r="G20" s="59" t="n">
        <v>380</v>
      </c>
      <c r="H20" s="15" t="n">
        <v>3</v>
      </c>
      <c r="I20" s="83" t="s">
        <v>71</v>
      </c>
      <c r="J20" s="59" t="n">
        <v>2</v>
      </c>
      <c r="K20" s="59" t="n">
        <v>50</v>
      </c>
      <c r="L20" s="18" t="n">
        <v>4</v>
      </c>
      <c r="M20" s="62" t="n">
        <f aca="false">G20+K20</f>
        <v>430</v>
      </c>
      <c r="N20" s="15" t="n">
        <f aca="false">H20+L20</f>
        <v>7</v>
      </c>
      <c r="O20" s="63" t="n">
        <v>12</v>
      </c>
    </row>
    <row r="21" customFormat="false" ht="12.75" hidden="false" customHeight="true" outlineLevel="0" collapsed="false">
      <c r="A21" s="15" t="n">
        <v>20</v>
      </c>
      <c r="B21" s="12" t="s">
        <v>35</v>
      </c>
      <c r="C21" s="17" t="s">
        <v>34</v>
      </c>
      <c r="D21" s="18" t="s">
        <v>70</v>
      </c>
      <c r="E21" s="59" t="s">
        <v>74</v>
      </c>
      <c r="F21" s="60" t="n">
        <v>2</v>
      </c>
      <c r="G21" s="59" t="n">
        <v>120</v>
      </c>
      <c r="H21" s="15" t="n">
        <v>5</v>
      </c>
      <c r="I21" s="61" t="s">
        <v>71</v>
      </c>
      <c r="J21" s="59" t="n">
        <v>1</v>
      </c>
      <c r="K21" s="59" t="n">
        <v>200</v>
      </c>
      <c r="L21" s="18" t="n">
        <v>2</v>
      </c>
      <c r="M21" s="62" t="n">
        <f aca="false">G21+K21</f>
        <v>320</v>
      </c>
      <c r="N21" s="15" t="n">
        <f aca="false">H21+L21</f>
        <v>7</v>
      </c>
      <c r="O21" s="63" t="n">
        <v>13</v>
      </c>
    </row>
    <row r="22" customFormat="false" ht="12.75" hidden="false" customHeight="true" outlineLevel="0" collapsed="false">
      <c r="A22" s="15" t="n">
        <v>21</v>
      </c>
      <c r="B22" s="16" t="s">
        <v>36</v>
      </c>
      <c r="C22" s="17" t="s">
        <v>34</v>
      </c>
      <c r="D22" s="18" t="s">
        <v>70</v>
      </c>
      <c r="E22" s="59" t="s">
        <v>73</v>
      </c>
      <c r="F22" s="60" t="n">
        <v>2</v>
      </c>
      <c r="G22" s="59" t="n">
        <v>170</v>
      </c>
      <c r="H22" s="15" t="n">
        <v>4</v>
      </c>
      <c r="I22" s="61" t="s">
        <v>72</v>
      </c>
      <c r="J22" s="59" t="n">
        <v>1</v>
      </c>
      <c r="K22" s="59" t="n">
        <v>150</v>
      </c>
      <c r="L22" s="18" t="n">
        <v>3</v>
      </c>
      <c r="M22" s="62" t="n">
        <f aca="false">G22+K22</f>
        <v>320</v>
      </c>
      <c r="N22" s="15" t="n">
        <f aca="false">H22+L22</f>
        <v>7</v>
      </c>
      <c r="O22" s="63" t="n">
        <v>13</v>
      </c>
    </row>
    <row r="23" customFormat="false" ht="12.75" hidden="false" customHeight="true" outlineLevel="0" collapsed="false">
      <c r="A23" s="15" t="n">
        <v>9</v>
      </c>
      <c r="B23" s="16" t="s">
        <v>22</v>
      </c>
      <c r="C23" s="17" t="s">
        <v>20</v>
      </c>
      <c r="D23" s="18" t="s">
        <v>70</v>
      </c>
      <c r="E23" s="59" t="s">
        <v>71</v>
      </c>
      <c r="F23" s="60" t="n">
        <v>3</v>
      </c>
      <c r="G23" s="59" t="n">
        <v>520</v>
      </c>
      <c r="H23" s="15" t="n">
        <v>2</v>
      </c>
      <c r="I23" s="61" t="s">
        <v>73</v>
      </c>
      <c r="J23" s="59" t="n">
        <v>5</v>
      </c>
      <c r="K23" s="59" t="n">
        <v>50</v>
      </c>
      <c r="L23" s="18" t="n">
        <v>6</v>
      </c>
      <c r="M23" s="62" t="n">
        <f aca="false">G23+K23</f>
        <v>570</v>
      </c>
      <c r="N23" s="15" t="n">
        <f aca="false">H23+L23</f>
        <v>8</v>
      </c>
      <c r="O23" s="63" t="n">
        <v>15</v>
      </c>
    </row>
    <row r="24" customFormat="false" ht="12.75" hidden="false" customHeight="true" outlineLevel="0" collapsed="false">
      <c r="A24" s="15" t="n">
        <v>10</v>
      </c>
      <c r="B24" s="16" t="s">
        <v>23</v>
      </c>
      <c r="C24" s="17" t="s">
        <v>20</v>
      </c>
      <c r="D24" s="18" t="s">
        <v>70</v>
      </c>
      <c r="E24" s="82" t="s">
        <v>74</v>
      </c>
      <c r="F24" s="60" t="n">
        <v>3</v>
      </c>
      <c r="G24" s="59" t="n">
        <v>540</v>
      </c>
      <c r="H24" s="15" t="n">
        <v>2</v>
      </c>
      <c r="I24" s="83" t="s">
        <v>72</v>
      </c>
      <c r="J24" s="59" t="n">
        <v>5</v>
      </c>
      <c r="K24" s="59" t="n">
        <v>0</v>
      </c>
      <c r="L24" s="18" t="n">
        <v>7</v>
      </c>
      <c r="M24" s="62" t="n">
        <f aca="false">G24+K24</f>
        <v>540</v>
      </c>
      <c r="N24" s="15" t="n">
        <f aca="false">H24+L24</f>
        <v>9</v>
      </c>
      <c r="O24" s="63" t="n">
        <v>16</v>
      </c>
    </row>
    <row r="25" customFormat="false" ht="12.75" hidden="false" customHeight="true" outlineLevel="0" collapsed="false">
      <c r="A25" s="15" t="n">
        <v>26</v>
      </c>
      <c r="B25" s="12" t="s">
        <v>42</v>
      </c>
      <c r="C25" s="17" t="s">
        <v>41</v>
      </c>
      <c r="D25" s="18" t="s">
        <v>70</v>
      </c>
      <c r="E25" s="59" t="s">
        <v>74</v>
      </c>
      <c r="F25" s="60" t="n">
        <v>4</v>
      </c>
      <c r="G25" s="59" t="n">
        <v>350</v>
      </c>
      <c r="H25" s="15" t="n">
        <v>4</v>
      </c>
      <c r="I25" s="61" t="s">
        <v>73</v>
      </c>
      <c r="J25" s="59" t="n">
        <v>6</v>
      </c>
      <c r="K25" s="59" t="n">
        <v>90</v>
      </c>
      <c r="L25" s="18" t="n">
        <v>5</v>
      </c>
      <c r="M25" s="62" t="n">
        <f aca="false">G25+K25</f>
        <v>440</v>
      </c>
      <c r="N25" s="15" t="n">
        <f aca="false">H25+L25</f>
        <v>9</v>
      </c>
      <c r="O25" s="63" t="n">
        <v>17</v>
      </c>
    </row>
    <row r="26" customFormat="false" ht="12.75" hidden="false" customHeight="true" outlineLevel="0" collapsed="false">
      <c r="A26" s="15" t="n">
        <v>33</v>
      </c>
      <c r="B26" s="16" t="s">
        <v>50</v>
      </c>
      <c r="C26" s="17" t="s">
        <v>48</v>
      </c>
      <c r="D26" s="18" t="s">
        <v>70</v>
      </c>
      <c r="E26" s="59" t="s">
        <v>74</v>
      </c>
      <c r="F26" s="60" t="n">
        <v>6</v>
      </c>
      <c r="G26" s="59" t="n">
        <v>70</v>
      </c>
      <c r="H26" s="15" t="n">
        <v>6</v>
      </c>
      <c r="I26" s="61" t="s">
        <v>73</v>
      </c>
      <c r="J26" s="59" t="n">
        <v>4</v>
      </c>
      <c r="K26" s="59" t="n">
        <v>150</v>
      </c>
      <c r="L26" s="18" t="n">
        <v>4</v>
      </c>
      <c r="M26" s="62" t="n">
        <f aca="false">G26+K26</f>
        <v>220</v>
      </c>
      <c r="N26" s="15" t="n">
        <f aca="false">H26+L26</f>
        <v>10</v>
      </c>
      <c r="O26" s="63" t="n">
        <v>18</v>
      </c>
    </row>
    <row r="27" customFormat="false" ht="12.75" hidden="false" customHeight="true" outlineLevel="0" collapsed="false">
      <c r="A27" s="15" t="n">
        <v>27</v>
      </c>
      <c r="B27" s="16" t="s">
        <v>76</v>
      </c>
      <c r="C27" s="17" t="s">
        <v>41</v>
      </c>
      <c r="D27" s="18" t="s">
        <v>70</v>
      </c>
      <c r="E27" s="59" t="s">
        <v>72</v>
      </c>
      <c r="F27" s="60" t="n">
        <v>4</v>
      </c>
      <c r="G27" s="59" t="n">
        <v>840</v>
      </c>
      <c r="H27" s="15" t="n">
        <v>6</v>
      </c>
      <c r="I27" s="61" t="s">
        <v>74</v>
      </c>
      <c r="J27" s="59" t="n">
        <v>6</v>
      </c>
      <c r="K27" s="59" t="n">
        <v>60</v>
      </c>
      <c r="L27" s="18" t="n">
        <v>5</v>
      </c>
      <c r="M27" s="62" t="n">
        <f aca="false">G27+K27</f>
        <v>900</v>
      </c>
      <c r="N27" s="15" t="n">
        <f aca="false">H27+L27</f>
        <v>11</v>
      </c>
      <c r="O27" s="63" t="n">
        <v>19</v>
      </c>
    </row>
    <row r="28" customFormat="false" ht="12.75" hidden="false" customHeight="true" outlineLevel="0" collapsed="false">
      <c r="A28" s="15" t="n">
        <v>25</v>
      </c>
      <c r="B28" s="16" t="s">
        <v>40</v>
      </c>
      <c r="C28" s="17" t="s">
        <v>41</v>
      </c>
      <c r="D28" s="18" t="s">
        <v>70</v>
      </c>
      <c r="E28" s="82" t="s">
        <v>73</v>
      </c>
      <c r="F28" s="60" t="n">
        <v>4</v>
      </c>
      <c r="G28" s="59" t="n">
        <v>20</v>
      </c>
      <c r="H28" s="15" t="n">
        <v>5</v>
      </c>
      <c r="I28" s="83" t="s">
        <v>71</v>
      </c>
      <c r="J28" s="59" t="n">
        <v>6</v>
      </c>
      <c r="K28" s="59" t="n">
        <v>0</v>
      </c>
      <c r="L28" s="18" t="n">
        <v>6</v>
      </c>
      <c r="M28" s="62" t="n">
        <f aca="false">G28+K28</f>
        <v>20</v>
      </c>
      <c r="N28" s="15" t="n">
        <f aca="false">H28+L28</f>
        <v>11</v>
      </c>
      <c r="O28" s="63" t="n">
        <v>20</v>
      </c>
    </row>
    <row r="29" customFormat="false" ht="12.75" hidden="false" customHeight="true" outlineLevel="0" collapsed="false">
      <c r="A29" s="15" t="n">
        <v>37</v>
      </c>
      <c r="B29" s="81" t="s">
        <v>54</v>
      </c>
      <c r="C29" s="17" t="s">
        <v>10</v>
      </c>
      <c r="D29" s="18" t="s">
        <v>70</v>
      </c>
      <c r="E29" s="59" t="s">
        <v>72</v>
      </c>
      <c r="F29" s="60" t="n">
        <v>7</v>
      </c>
      <c r="G29" s="59" t="n">
        <v>880</v>
      </c>
      <c r="H29" s="15" t="n">
        <v>5</v>
      </c>
      <c r="I29" s="61" t="s">
        <v>72</v>
      </c>
      <c r="J29" s="59" t="n">
        <v>7</v>
      </c>
      <c r="K29" s="59" t="n">
        <v>0</v>
      </c>
      <c r="L29" s="18" t="n">
        <v>7</v>
      </c>
      <c r="M29" s="62" t="n">
        <f aca="false">G29+K29</f>
        <v>880</v>
      </c>
      <c r="N29" s="15" t="n">
        <f aca="false">H29+L29</f>
        <v>12</v>
      </c>
      <c r="O29" s="63" t="n">
        <v>21</v>
      </c>
    </row>
    <row r="30" customFormat="false" ht="12.75" hidden="false" customHeight="true" outlineLevel="0" collapsed="false">
      <c r="A30" s="15" t="n">
        <v>28</v>
      </c>
      <c r="B30" s="81" t="s">
        <v>44</v>
      </c>
      <c r="C30" s="17" t="s">
        <v>41</v>
      </c>
      <c r="D30" s="18" t="s">
        <v>70</v>
      </c>
      <c r="E30" s="59" t="s">
        <v>71</v>
      </c>
      <c r="F30" s="60" t="n">
        <v>4</v>
      </c>
      <c r="G30" s="59" t="n">
        <v>90</v>
      </c>
      <c r="H30" s="15" t="n">
        <v>5</v>
      </c>
      <c r="I30" s="61" t="s">
        <v>72</v>
      </c>
      <c r="J30" s="59" t="n">
        <v>6</v>
      </c>
      <c r="K30" s="59" t="n">
        <v>0</v>
      </c>
      <c r="L30" s="18" t="n">
        <v>7</v>
      </c>
      <c r="M30" s="62" t="n">
        <f aca="false">G30+K30</f>
        <v>90</v>
      </c>
      <c r="N30" s="15" t="n">
        <f aca="false">H30+L30</f>
        <v>12</v>
      </c>
      <c r="O30" s="63" t="n">
        <v>22</v>
      </c>
    </row>
    <row r="31" customFormat="false" ht="12.75" hidden="false" customHeight="true" outlineLevel="0" collapsed="false">
      <c r="A31" s="15" t="n">
        <v>32</v>
      </c>
      <c r="B31" s="81" t="s">
        <v>49</v>
      </c>
      <c r="C31" s="17" t="s">
        <v>48</v>
      </c>
      <c r="D31" s="18" t="s">
        <v>70</v>
      </c>
      <c r="E31" s="59" t="s">
        <v>73</v>
      </c>
      <c r="F31" s="60" t="n">
        <v>6</v>
      </c>
      <c r="G31" s="59" t="n">
        <v>0</v>
      </c>
      <c r="H31" s="15" t="n">
        <v>6</v>
      </c>
      <c r="I31" s="61" t="s">
        <v>71</v>
      </c>
      <c r="J31" s="59" t="n">
        <v>4</v>
      </c>
      <c r="K31" s="59" t="n">
        <v>0</v>
      </c>
      <c r="L31" s="18" t="n">
        <v>6</v>
      </c>
      <c r="M31" s="62" t="n">
        <f aca="false">G31+K31</f>
        <v>0</v>
      </c>
      <c r="N31" s="15" t="n">
        <f aca="false">H31+L31</f>
        <v>12</v>
      </c>
      <c r="O31" s="63" t="n">
        <v>23</v>
      </c>
    </row>
    <row r="32" customFormat="false" ht="12.75" hidden="false" customHeight="true" outlineLevel="0" collapsed="false">
      <c r="A32" s="19" t="n">
        <v>34</v>
      </c>
      <c r="B32" s="84" t="s">
        <v>51</v>
      </c>
      <c r="C32" s="41" t="s">
        <v>48</v>
      </c>
      <c r="D32" s="21" t="s">
        <v>70</v>
      </c>
      <c r="E32" s="82" t="s">
        <v>72</v>
      </c>
      <c r="F32" s="85" t="n">
        <v>6</v>
      </c>
      <c r="G32" s="82" t="n">
        <v>0</v>
      </c>
      <c r="H32" s="19" t="n">
        <v>7</v>
      </c>
      <c r="I32" s="83" t="s">
        <v>74</v>
      </c>
      <c r="J32" s="82" t="n">
        <v>4</v>
      </c>
      <c r="K32" s="82" t="n">
        <v>30</v>
      </c>
      <c r="L32" s="21" t="n">
        <v>6</v>
      </c>
      <c r="M32" s="86" t="n">
        <f aca="false">G32+K32</f>
        <v>30</v>
      </c>
      <c r="N32" s="19" t="n">
        <f aca="false">H32+L32</f>
        <v>13</v>
      </c>
      <c r="O32" s="87" t="n">
        <v>24</v>
      </c>
    </row>
    <row r="33" customFormat="false" ht="13.5" hidden="false" customHeight="true" outlineLevel="0" collapsed="false">
      <c r="A33" s="64" t="n">
        <v>31</v>
      </c>
      <c r="B33" s="65" t="s">
        <v>47</v>
      </c>
      <c r="C33" s="66" t="s">
        <v>48</v>
      </c>
      <c r="D33" s="67" t="s">
        <v>70</v>
      </c>
      <c r="E33" s="68" t="s">
        <v>71</v>
      </c>
      <c r="F33" s="69" t="n">
        <v>6</v>
      </c>
      <c r="G33" s="68" t="n">
        <v>0</v>
      </c>
      <c r="H33" s="64" t="n">
        <v>6</v>
      </c>
      <c r="I33" s="70" t="s">
        <v>72</v>
      </c>
      <c r="J33" s="68" t="n">
        <v>4</v>
      </c>
      <c r="K33" s="68" t="n">
        <v>0</v>
      </c>
      <c r="L33" s="67" t="n">
        <v>7</v>
      </c>
      <c r="M33" s="71" t="n">
        <f aca="false">G33+K33</f>
        <v>0</v>
      </c>
      <c r="N33" s="64" t="n">
        <f aca="false">H33+L33</f>
        <v>13</v>
      </c>
      <c r="O33" s="72" t="n">
        <v>25</v>
      </c>
    </row>
    <row r="34" customFormat="false" ht="9" hidden="false" customHeight="true" outlineLevel="0" collapsed="false"/>
    <row r="35" customFormat="false" ht="15" hidden="false" customHeight="true" outlineLevel="0" collapsed="false">
      <c r="A35" s="48" t="s">
        <v>4</v>
      </c>
      <c r="B35" s="49" t="s">
        <v>5</v>
      </c>
      <c r="C35" s="48" t="s">
        <v>6</v>
      </c>
      <c r="D35" s="49" t="s">
        <v>7</v>
      </c>
      <c r="E35" s="50"/>
      <c r="F35" s="50"/>
      <c r="G35" s="50"/>
      <c r="H35" s="50"/>
      <c r="I35" s="51"/>
      <c r="J35" s="51"/>
      <c r="K35" s="51"/>
      <c r="L35" s="51"/>
      <c r="M35" s="51" t="s">
        <v>62</v>
      </c>
      <c r="N35" s="51"/>
      <c r="O35" s="51"/>
    </row>
    <row r="36" customFormat="false" ht="44.25" hidden="false" customHeight="true" outlineLevel="0" collapsed="false">
      <c r="A36" s="48"/>
      <c r="B36" s="49"/>
      <c r="C36" s="48"/>
      <c r="D36" s="49"/>
      <c r="E36" s="52" t="s">
        <v>63</v>
      </c>
      <c r="F36" s="53" t="s">
        <v>64</v>
      </c>
      <c r="G36" s="53" t="s">
        <v>65</v>
      </c>
      <c r="H36" s="54" t="s">
        <v>66</v>
      </c>
      <c r="I36" s="52" t="s">
        <v>63</v>
      </c>
      <c r="J36" s="53" t="s">
        <v>64</v>
      </c>
      <c r="K36" s="53" t="s">
        <v>65</v>
      </c>
      <c r="L36" s="55" t="s">
        <v>66</v>
      </c>
      <c r="M36" s="56" t="s">
        <v>67</v>
      </c>
      <c r="N36" s="57" t="s">
        <v>68</v>
      </c>
      <c r="O36" s="58" t="s">
        <v>69</v>
      </c>
    </row>
    <row r="37" customFormat="false" ht="12.75" hidden="false" customHeight="true" outlineLevel="0" collapsed="false">
      <c r="A37" s="22" t="n">
        <v>17</v>
      </c>
      <c r="B37" s="23" t="s">
        <v>77</v>
      </c>
      <c r="C37" s="24" t="s">
        <v>27</v>
      </c>
      <c r="D37" s="26" t="s">
        <v>78</v>
      </c>
      <c r="E37" s="88" t="s">
        <v>79</v>
      </c>
      <c r="F37" s="89" t="n">
        <v>1</v>
      </c>
      <c r="G37" s="88" t="n">
        <v>770</v>
      </c>
      <c r="H37" s="25" t="n">
        <v>1</v>
      </c>
      <c r="I37" s="90" t="s">
        <v>80</v>
      </c>
      <c r="J37" s="88" t="n">
        <v>2</v>
      </c>
      <c r="K37" s="88" t="n">
        <v>510</v>
      </c>
      <c r="L37" s="26" t="n">
        <v>3</v>
      </c>
      <c r="M37" s="91" t="n">
        <v>1280</v>
      </c>
      <c r="N37" s="25" t="n">
        <f aca="false">H37+L37</f>
        <v>4</v>
      </c>
      <c r="O37" s="92" t="n">
        <v>1</v>
      </c>
    </row>
    <row r="38" customFormat="false" ht="12.75" hidden="false" customHeight="true" outlineLevel="0" collapsed="false">
      <c r="A38" s="22" t="n">
        <v>5</v>
      </c>
      <c r="B38" s="23" t="s">
        <v>15</v>
      </c>
      <c r="C38" s="24" t="s">
        <v>10</v>
      </c>
      <c r="D38" s="26" t="s">
        <v>78</v>
      </c>
      <c r="E38" s="88" t="s">
        <v>79</v>
      </c>
      <c r="F38" s="89" t="n">
        <v>5</v>
      </c>
      <c r="G38" s="88" t="n">
        <v>240</v>
      </c>
      <c r="H38" s="25" t="n">
        <v>4</v>
      </c>
      <c r="I38" s="90" t="s">
        <v>80</v>
      </c>
      <c r="J38" s="88" t="n">
        <v>3</v>
      </c>
      <c r="K38" s="88" t="n">
        <v>730</v>
      </c>
      <c r="L38" s="26" t="n">
        <v>2</v>
      </c>
      <c r="M38" s="91" t="n">
        <f aca="false">G38+K38</f>
        <v>970</v>
      </c>
      <c r="N38" s="25" t="n">
        <f aca="false">H38+L38</f>
        <v>6</v>
      </c>
      <c r="O38" s="92" t="n">
        <v>2</v>
      </c>
    </row>
    <row r="39" customFormat="false" ht="12.75" hidden="false" customHeight="true" outlineLevel="0" collapsed="false">
      <c r="A39" s="27" t="n">
        <v>11</v>
      </c>
      <c r="B39" s="93" t="s">
        <v>24</v>
      </c>
      <c r="C39" s="94" t="s">
        <v>20</v>
      </c>
      <c r="D39" s="95" t="s">
        <v>78</v>
      </c>
      <c r="E39" s="96" t="s">
        <v>79</v>
      </c>
      <c r="F39" s="97" t="n">
        <v>3</v>
      </c>
      <c r="G39" s="96" t="n">
        <v>300</v>
      </c>
      <c r="H39" s="98" t="n">
        <v>3</v>
      </c>
      <c r="I39" s="99" t="s">
        <v>80</v>
      </c>
      <c r="J39" s="96" t="n">
        <v>5</v>
      </c>
      <c r="K39" s="96" t="n">
        <v>420</v>
      </c>
      <c r="L39" s="95" t="n">
        <v>4</v>
      </c>
      <c r="M39" s="100" t="n">
        <f aca="false">G39+K39</f>
        <v>720</v>
      </c>
      <c r="N39" s="98" t="n">
        <f aca="false">H39+L39</f>
        <v>7</v>
      </c>
      <c r="O39" s="101" t="n">
        <v>3</v>
      </c>
    </row>
    <row r="40" customFormat="false" ht="12.75" hidden="false" customHeight="true" outlineLevel="0" collapsed="false">
      <c r="A40" s="102" t="n">
        <v>23</v>
      </c>
      <c r="B40" s="103" t="s">
        <v>38</v>
      </c>
      <c r="C40" s="104" t="s">
        <v>34</v>
      </c>
      <c r="D40" s="105" t="s">
        <v>78</v>
      </c>
      <c r="E40" s="106" t="s">
        <v>79</v>
      </c>
      <c r="F40" s="107" t="n">
        <v>2</v>
      </c>
      <c r="G40" s="106" t="n">
        <v>410</v>
      </c>
      <c r="H40" s="108" t="n">
        <v>2</v>
      </c>
      <c r="I40" s="109" t="s">
        <v>80</v>
      </c>
      <c r="J40" s="106" t="n">
        <v>1</v>
      </c>
      <c r="K40" s="106" t="n">
        <v>220</v>
      </c>
      <c r="L40" s="105" t="n">
        <v>5</v>
      </c>
      <c r="M40" s="110" t="n">
        <f aca="false">G40+K40</f>
        <v>630</v>
      </c>
      <c r="N40" s="108" t="n">
        <f aca="false">H40+L40</f>
        <v>7</v>
      </c>
      <c r="O40" s="111" t="n">
        <v>4</v>
      </c>
    </row>
    <row r="41" customFormat="false" ht="12.75" hidden="false" customHeight="true" outlineLevel="0" collapsed="false">
      <c r="A41" s="22" t="n">
        <v>38</v>
      </c>
      <c r="B41" s="23" t="s">
        <v>55</v>
      </c>
      <c r="C41" s="24" t="s">
        <v>56</v>
      </c>
      <c r="D41" s="26" t="s">
        <v>78</v>
      </c>
      <c r="E41" s="88" t="s">
        <v>79</v>
      </c>
      <c r="F41" s="89" t="n">
        <v>7</v>
      </c>
      <c r="G41" s="88" t="n">
        <v>30</v>
      </c>
      <c r="H41" s="25" t="n">
        <v>7</v>
      </c>
      <c r="I41" s="90" t="s">
        <v>80</v>
      </c>
      <c r="J41" s="88" t="n">
        <v>7</v>
      </c>
      <c r="K41" s="88" t="n">
        <v>950</v>
      </c>
      <c r="L41" s="26" t="n">
        <v>1</v>
      </c>
      <c r="M41" s="91" t="n">
        <f aca="false">G41+K41</f>
        <v>980</v>
      </c>
      <c r="N41" s="25" t="n">
        <f aca="false">H41+L41</f>
        <v>8</v>
      </c>
      <c r="O41" s="92" t="n">
        <v>5</v>
      </c>
    </row>
    <row r="42" customFormat="false" ht="12.75" hidden="false" customHeight="true" outlineLevel="0" collapsed="false">
      <c r="A42" s="22" t="n">
        <v>29</v>
      </c>
      <c r="B42" s="23" t="s">
        <v>45</v>
      </c>
      <c r="C42" s="24" t="s">
        <v>41</v>
      </c>
      <c r="D42" s="112" t="s">
        <v>78</v>
      </c>
      <c r="E42" s="88" t="s">
        <v>79</v>
      </c>
      <c r="F42" s="89" t="n">
        <v>4</v>
      </c>
      <c r="G42" s="88" t="n">
        <v>120</v>
      </c>
      <c r="H42" s="25" t="n">
        <v>5</v>
      </c>
      <c r="I42" s="90" t="s">
        <v>80</v>
      </c>
      <c r="J42" s="88" t="n">
        <v>6</v>
      </c>
      <c r="K42" s="88" t="n">
        <v>0</v>
      </c>
      <c r="L42" s="26" t="n">
        <v>7</v>
      </c>
      <c r="M42" s="91" t="n">
        <f aca="false">G42+K42</f>
        <v>120</v>
      </c>
      <c r="N42" s="25" t="n">
        <f aca="false">H42+L42</f>
        <v>12</v>
      </c>
      <c r="O42" s="92" t="n">
        <v>6</v>
      </c>
    </row>
    <row r="43" customFormat="false" ht="13.5" hidden="false" customHeight="true" outlineLevel="0" collapsed="false">
      <c r="A43" s="27" t="n">
        <v>35</v>
      </c>
      <c r="B43" s="93" t="s">
        <v>52</v>
      </c>
      <c r="C43" s="94" t="s">
        <v>48</v>
      </c>
      <c r="D43" s="95" t="s">
        <v>78</v>
      </c>
      <c r="E43" s="96" t="s">
        <v>79</v>
      </c>
      <c r="F43" s="97" t="n">
        <v>6</v>
      </c>
      <c r="G43" s="96" t="n">
        <v>70</v>
      </c>
      <c r="H43" s="98" t="n">
        <v>6</v>
      </c>
      <c r="I43" s="99" t="s">
        <v>80</v>
      </c>
      <c r="J43" s="96" t="n">
        <v>4</v>
      </c>
      <c r="K43" s="96" t="n">
        <v>0</v>
      </c>
      <c r="L43" s="95" t="n">
        <v>7</v>
      </c>
      <c r="M43" s="100" t="n">
        <f aca="false">G43+K43</f>
        <v>70</v>
      </c>
      <c r="N43" s="98" t="n">
        <f aca="false">H43+L43</f>
        <v>13</v>
      </c>
      <c r="O43" s="101" t="n">
        <v>7</v>
      </c>
    </row>
    <row r="44" customFormat="false" ht="9" hidden="false" customHeight="true" outlineLevel="0" collapsed="false"/>
    <row r="45" customFormat="false" ht="15" hidden="false" customHeight="true" outlineLevel="0" collapsed="false">
      <c r="A45" s="48" t="s">
        <v>4</v>
      </c>
      <c r="B45" s="49" t="s">
        <v>5</v>
      </c>
      <c r="C45" s="48" t="s">
        <v>6</v>
      </c>
      <c r="D45" s="49" t="s">
        <v>7</v>
      </c>
      <c r="E45" s="50"/>
      <c r="F45" s="50"/>
      <c r="G45" s="50"/>
      <c r="H45" s="50"/>
      <c r="I45" s="51"/>
      <c r="J45" s="51"/>
      <c r="K45" s="51"/>
      <c r="L45" s="51"/>
      <c r="M45" s="51" t="s">
        <v>62</v>
      </c>
      <c r="N45" s="51"/>
      <c r="O45" s="51"/>
    </row>
    <row r="46" customFormat="false" ht="44.25" hidden="false" customHeight="true" outlineLevel="0" collapsed="false">
      <c r="A46" s="48"/>
      <c r="B46" s="49"/>
      <c r="C46" s="48"/>
      <c r="D46" s="49"/>
      <c r="E46" s="52" t="s">
        <v>63</v>
      </c>
      <c r="F46" s="53" t="s">
        <v>64</v>
      </c>
      <c r="G46" s="53" t="s">
        <v>65</v>
      </c>
      <c r="H46" s="54" t="s">
        <v>66</v>
      </c>
      <c r="I46" s="52" t="s">
        <v>63</v>
      </c>
      <c r="J46" s="53" t="s">
        <v>64</v>
      </c>
      <c r="K46" s="53" t="s">
        <v>65</v>
      </c>
      <c r="L46" s="55" t="s">
        <v>66</v>
      </c>
      <c r="M46" s="56" t="s">
        <v>67</v>
      </c>
      <c r="N46" s="57" t="s">
        <v>68</v>
      </c>
      <c r="O46" s="58" t="s">
        <v>69</v>
      </c>
    </row>
    <row r="47" customFormat="false" ht="12.75" hidden="false" customHeight="true" outlineLevel="0" collapsed="false">
      <c r="A47" s="22" t="n">
        <v>24</v>
      </c>
      <c r="B47" s="113" t="s">
        <v>39</v>
      </c>
      <c r="C47" s="114" t="s">
        <v>34</v>
      </c>
      <c r="D47" s="115" t="s">
        <v>72</v>
      </c>
      <c r="E47" s="116" t="s">
        <v>80</v>
      </c>
      <c r="F47" s="117" t="n">
        <v>2</v>
      </c>
      <c r="G47" s="116" t="n">
        <v>1010</v>
      </c>
      <c r="H47" s="118" t="n">
        <v>2</v>
      </c>
      <c r="I47" s="119" t="s">
        <v>79</v>
      </c>
      <c r="J47" s="116" t="n">
        <v>1</v>
      </c>
      <c r="K47" s="116" t="n">
        <v>1100</v>
      </c>
      <c r="L47" s="115" t="n">
        <v>3</v>
      </c>
      <c r="M47" s="120" t="n">
        <v>2110</v>
      </c>
      <c r="N47" s="118" t="n">
        <f aca="false">H47+L47</f>
        <v>5</v>
      </c>
      <c r="O47" s="121" t="n">
        <v>1</v>
      </c>
    </row>
    <row r="48" customFormat="false" ht="12.75" hidden="false" customHeight="true" outlineLevel="0" collapsed="false">
      <c r="A48" s="22" t="n">
        <v>12</v>
      </c>
      <c r="B48" s="113" t="s">
        <v>25</v>
      </c>
      <c r="C48" s="114" t="s">
        <v>20</v>
      </c>
      <c r="D48" s="115" t="s">
        <v>72</v>
      </c>
      <c r="E48" s="116" t="s">
        <v>80</v>
      </c>
      <c r="F48" s="117" t="n">
        <v>3</v>
      </c>
      <c r="G48" s="116" t="n">
        <v>800</v>
      </c>
      <c r="H48" s="118" t="n">
        <v>3</v>
      </c>
      <c r="I48" s="119" t="s">
        <v>79</v>
      </c>
      <c r="J48" s="116" t="n">
        <v>5</v>
      </c>
      <c r="K48" s="116" t="n">
        <v>1260</v>
      </c>
      <c r="L48" s="115" t="n">
        <v>2</v>
      </c>
      <c r="M48" s="120" t="n">
        <f aca="false">G48+K48</f>
        <v>2060</v>
      </c>
      <c r="N48" s="118" t="n">
        <f aca="false">H48+L48</f>
        <v>5</v>
      </c>
      <c r="O48" s="121" t="n">
        <v>2</v>
      </c>
    </row>
    <row r="49" customFormat="false" ht="12.75" hidden="false" customHeight="true" outlineLevel="0" collapsed="false">
      <c r="A49" s="27" t="n">
        <v>6</v>
      </c>
      <c r="B49" s="28" t="s">
        <v>17</v>
      </c>
      <c r="C49" s="29" t="s">
        <v>10</v>
      </c>
      <c r="D49" s="31" t="s">
        <v>72</v>
      </c>
      <c r="E49" s="122" t="s">
        <v>80</v>
      </c>
      <c r="F49" s="123" t="n">
        <v>5</v>
      </c>
      <c r="G49" s="122" t="n">
        <v>1190</v>
      </c>
      <c r="H49" s="30" t="n">
        <v>1</v>
      </c>
      <c r="I49" s="124" t="s">
        <v>79</v>
      </c>
      <c r="J49" s="122" t="n">
        <v>3</v>
      </c>
      <c r="K49" s="122" t="n">
        <v>900</v>
      </c>
      <c r="L49" s="31" t="n">
        <v>5</v>
      </c>
      <c r="M49" s="125" t="n">
        <f aca="false">G49+K49</f>
        <v>2090</v>
      </c>
      <c r="N49" s="30" t="n">
        <f aca="false">H49+L49</f>
        <v>6</v>
      </c>
      <c r="O49" s="126" t="n">
        <v>3</v>
      </c>
    </row>
    <row r="50" customFormat="false" ht="12.75" hidden="false" customHeight="true" outlineLevel="0" collapsed="false">
      <c r="A50" s="102" t="n">
        <v>18</v>
      </c>
      <c r="B50" s="127" t="s">
        <v>32</v>
      </c>
      <c r="C50" s="128" t="s">
        <v>27</v>
      </c>
      <c r="D50" s="129" t="s">
        <v>72</v>
      </c>
      <c r="E50" s="130" t="s">
        <v>80</v>
      </c>
      <c r="F50" s="131" t="n">
        <v>1</v>
      </c>
      <c r="G50" s="130" t="n">
        <v>640</v>
      </c>
      <c r="H50" s="132" t="n">
        <v>4</v>
      </c>
      <c r="I50" s="133" t="s">
        <v>79</v>
      </c>
      <c r="J50" s="130" t="n">
        <v>2</v>
      </c>
      <c r="K50" s="130" t="n">
        <v>1100</v>
      </c>
      <c r="L50" s="129" t="n">
        <v>3</v>
      </c>
      <c r="M50" s="134" t="n">
        <f aca="false">G50+K50</f>
        <v>1740</v>
      </c>
      <c r="N50" s="132" t="n">
        <f aca="false">H50+L50</f>
        <v>7</v>
      </c>
      <c r="O50" s="135" t="n">
        <v>4</v>
      </c>
    </row>
    <row r="51" customFormat="false" ht="12.75" hidden="false" customHeight="true" outlineLevel="0" collapsed="false">
      <c r="A51" s="22" t="n">
        <v>36</v>
      </c>
      <c r="B51" s="113" t="s">
        <v>53</v>
      </c>
      <c r="C51" s="114" t="s">
        <v>48</v>
      </c>
      <c r="D51" s="115" t="s">
        <v>72</v>
      </c>
      <c r="E51" s="116" t="s">
        <v>80</v>
      </c>
      <c r="F51" s="117" t="n">
        <v>6</v>
      </c>
      <c r="G51" s="116" t="n">
        <v>280</v>
      </c>
      <c r="H51" s="118" t="n">
        <v>8</v>
      </c>
      <c r="I51" s="119" t="s">
        <v>79</v>
      </c>
      <c r="J51" s="116" t="n">
        <v>4</v>
      </c>
      <c r="K51" s="116" t="n">
        <v>2580</v>
      </c>
      <c r="L51" s="115" t="n">
        <v>1</v>
      </c>
      <c r="M51" s="120" t="n">
        <f aca="false">G51+K51</f>
        <v>2860</v>
      </c>
      <c r="N51" s="118" t="n">
        <f aca="false">H51+L51</f>
        <v>9</v>
      </c>
      <c r="O51" s="121" t="n">
        <v>5</v>
      </c>
    </row>
    <row r="52" customFormat="false" ht="12.75" hidden="false" customHeight="true" outlineLevel="0" collapsed="false">
      <c r="A52" s="33" t="n">
        <v>40</v>
      </c>
      <c r="B52" s="34" t="s">
        <v>58</v>
      </c>
      <c r="C52" s="35" t="s">
        <v>56</v>
      </c>
      <c r="D52" s="36" t="s">
        <v>72</v>
      </c>
      <c r="E52" s="136" t="s">
        <v>80</v>
      </c>
      <c r="F52" s="137" t="n">
        <v>8</v>
      </c>
      <c r="G52" s="136" t="n">
        <v>590</v>
      </c>
      <c r="H52" s="47" t="n">
        <v>5</v>
      </c>
      <c r="I52" s="138" t="s">
        <v>79</v>
      </c>
      <c r="J52" s="136" t="n">
        <v>7</v>
      </c>
      <c r="K52" s="136" t="n">
        <v>510</v>
      </c>
      <c r="L52" s="36" t="n">
        <v>6</v>
      </c>
      <c r="M52" s="139" t="n">
        <f aca="false">G52+K52</f>
        <v>1100</v>
      </c>
      <c r="N52" s="47" t="n">
        <f aca="false">H52+L52</f>
        <v>11</v>
      </c>
      <c r="O52" s="140" t="n">
        <v>6</v>
      </c>
    </row>
    <row r="53" customFormat="false" ht="12.75" hidden="false" customHeight="true" outlineLevel="0" collapsed="false">
      <c r="A53" s="22" t="n">
        <v>30</v>
      </c>
      <c r="B53" s="113" t="s">
        <v>46</v>
      </c>
      <c r="C53" s="114" t="s">
        <v>41</v>
      </c>
      <c r="D53" s="115" t="s">
        <v>72</v>
      </c>
      <c r="E53" s="116" t="s">
        <v>80</v>
      </c>
      <c r="F53" s="117" t="n">
        <v>4</v>
      </c>
      <c r="G53" s="116" t="n">
        <v>460</v>
      </c>
      <c r="H53" s="118" t="n">
        <v>6</v>
      </c>
      <c r="I53" s="119" t="s">
        <v>79</v>
      </c>
      <c r="J53" s="116" t="n">
        <v>6</v>
      </c>
      <c r="K53" s="116" t="n">
        <v>180</v>
      </c>
      <c r="L53" s="115" t="n">
        <v>7</v>
      </c>
      <c r="M53" s="120" t="n">
        <f aca="false">G53+K53</f>
        <v>640</v>
      </c>
      <c r="N53" s="118" t="n">
        <f aca="false">H53+L53</f>
        <v>13</v>
      </c>
      <c r="O53" s="121" t="n">
        <v>7</v>
      </c>
    </row>
    <row r="54" customFormat="false" ht="13.5" hidden="false" customHeight="true" outlineLevel="0" collapsed="false">
      <c r="A54" s="27" t="n">
        <v>39</v>
      </c>
      <c r="B54" s="28" t="s">
        <v>57</v>
      </c>
      <c r="C54" s="29" t="s">
        <v>56</v>
      </c>
      <c r="D54" s="31" t="s">
        <v>72</v>
      </c>
      <c r="E54" s="122" t="s">
        <v>80</v>
      </c>
      <c r="F54" s="123" t="n">
        <v>7</v>
      </c>
      <c r="G54" s="122" t="n">
        <v>430</v>
      </c>
      <c r="H54" s="30" t="n">
        <v>7</v>
      </c>
      <c r="I54" s="124" t="s">
        <v>79</v>
      </c>
      <c r="J54" s="122" t="n">
        <v>8</v>
      </c>
      <c r="K54" s="122" t="n">
        <v>130</v>
      </c>
      <c r="L54" s="31" t="n">
        <v>8</v>
      </c>
      <c r="M54" s="125" t="n">
        <f aca="false">G54+K54</f>
        <v>560</v>
      </c>
      <c r="N54" s="30" t="n">
        <f aca="false">H54+L54</f>
        <v>15</v>
      </c>
      <c r="O54" s="126" t="n">
        <v>8</v>
      </c>
    </row>
  </sheetData>
  <mergeCells count="23">
    <mergeCell ref="B3:N3"/>
    <mergeCell ref="B5:N5"/>
    <mergeCell ref="A7:A8"/>
    <mergeCell ref="B7:B8"/>
    <mergeCell ref="C7:C8"/>
    <mergeCell ref="D7:D8"/>
    <mergeCell ref="E7:H7"/>
    <mergeCell ref="I7:L7"/>
    <mergeCell ref="M7:O7"/>
    <mergeCell ref="A35:A36"/>
    <mergeCell ref="B35:B36"/>
    <mergeCell ref="C35:C36"/>
    <mergeCell ref="D35:D36"/>
    <mergeCell ref="E35:H35"/>
    <mergeCell ref="I35:L35"/>
    <mergeCell ref="M35:O35"/>
    <mergeCell ref="A45:A46"/>
    <mergeCell ref="B45:B46"/>
    <mergeCell ref="C45:C46"/>
    <mergeCell ref="D45:D46"/>
    <mergeCell ref="E45:H45"/>
    <mergeCell ref="I45:L45"/>
    <mergeCell ref="M45:O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6" min="4" style="0" width="3.7"/>
    <col collapsed="false" customWidth="true" hidden="false" outlineLevel="0" max="7" min="7" style="0" width="6.28"/>
    <col collapsed="false" customWidth="true" hidden="false" outlineLevel="0" max="10" min="8" style="0" width="3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4.7"/>
  </cols>
  <sheetData>
    <row r="1" customFormat="false" ht="15" hidden="false" customHeight="true" outlineLevel="0" collapsed="false">
      <c r="A1" s="1" t="s">
        <v>0</v>
      </c>
      <c r="R1" s="2" t="s">
        <v>1</v>
      </c>
      <c r="S1" s="141"/>
    </row>
    <row r="2" customFormat="false" ht="30" hidden="false" customHeight="true" outlineLevel="0" collapsed="false"/>
    <row r="3" customFormat="false" ht="18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true" outlineLevel="0" collapsed="false">
      <c r="D4" s="4"/>
    </row>
    <row r="5" customFormat="false" ht="18.75" hidden="false" customHeight="false" outlineLevel="0" collapsed="false">
      <c r="B5" s="5" t="s">
        <v>8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1" hidden="false" customHeight="true" outlineLevel="0" collapsed="false"/>
    <row r="7" customFormat="false" ht="18" hidden="false" customHeight="true" outlineLevel="0" collapsed="false">
      <c r="A7" s="142" t="s">
        <v>6</v>
      </c>
      <c r="B7" s="48" t="s">
        <v>4</v>
      </c>
      <c r="C7" s="48" t="s">
        <v>5</v>
      </c>
      <c r="D7" s="49" t="s">
        <v>7</v>
      </c>
      <c r="E7" s="51" t="s">
        <v>60</v>
      </c>
      <c r="F7" s="51"/>
      <c r="G7" s="51"/>
      <c r="H7" s="51"/>
      <c r="I7" s="51" t="s">
        <v>61</v>
      </c>
      <c r="J7" s="51"/>
      <c r="K7" s="51"/>
      <c r="L7" s="51"/>
      <c r="M7" s="51" t="s">
        <v>62</v>
      </c>
      <c r="N7" s="51"/>
      <c r="O7" s="51"/>
      <c r="P7" s="143" t="s">
        <v>82</v>
      </c>
      <c r="Q7" s="143"/>
      <c r="R7" s="143"/>
    </row>
    <row r="8" customFormat="false" ht="51" hidden="false" customHeight="true" outlineLevel="0" collapsed="false">
      <c r="A8" s="142"/>
      <c r="B8" s="48"/>
      <c r="C8" s="48"/>
      <c r="D8" s="49"/>
      <c r="E8" s="52" t="s">
        <v>64</v>
      </c>
      <c r="F8" s="53" t="s">
        <v>63</v>
      </c>
      <c r="G8" s="53" t="s">
        <v>65</v>
      </c>
      <c r="H8" s="53" t="s">
        <v>66</v>
      </c>
      <c r="I8" s="52" t="s">
        <v>64</v>
      </c>
      <c r="J8" s="53" t="s">
        <v>63</v>
      </c>
      <c r="K8" s="53" t="s">
        <v>65</v>
      </c>
      <c r="L8" s="55" t="s">
        <v>66</v>
      </c>
      <c r="M8" s="56" t="s">
        <v>67</v>
      </c>
      <c r="N8" s="144" t="s">
        <v>68</v>
      </c>
      <c r="O8" s="58" t="s">
        <v>69</v>
      </c>
      <c r="P8" s="56" t="s">
        <v>67</v>
      </c>
      <c r="Q8" s="145" t="s">
        <v>83</v>
      </c>
      <c r="R8" s="146" t="s">
        <v>84</v>
      </c>
    </row>
    <row r="9" customFormat="false" ht="15" hidden="false" customHeight="true" outlineLevel="0" collapsed="false">
      <c r="A9" s="147" t="s">
        <v>10</v>
      </c>
      <c r="B9" s="37" t="n">
        <v>1</v>
      </c>
      <c r="C9" s="148" t="s">
        <v>9</v>
      </c>
      <c r="D9" s="40" t="s">
        <v>70</v>
      </c>
      <c r="E9" s="149" t="n">
        <v>5</v>
      </c>
      <c r="F9" s="150" t="s">
        <v>74</v>
      </c>
      <c r="G9" s="150" t="n">
        <v>1000</v>
      </c>
      <c r="H9" s="37" t="n">
        <v>1</v>
      </c>
      <c r="I9" s="149" t="n">
        <v>3</v>
      </c>
      <c r="J9" s="151" t="s">
        <v>73</v>
      </c>
      <c r="K9" s="150" t="n">
        <v>200</v>
      </c>
      <c r="L9" s="40" t="n">
        <v>3</v>
      </c>
      <c r="M9" s="152" t="n">
        <f aca="false">G9+K9</f>
        <v>1200</v>
      </c>
      <c r="N9" s="37" t="n">
        <f aca="false">H9+L9</f>
        <v>4</v>
      </c>
      <c r="O9" s="153" t="n">
        <v>5</v>
      </c>
      <c r="P9" s="154" t="n">
        <f aca="false">M9+M10+M11+M12+M13+M14</f>
        <v>8790</v>
      </c>
      <c r="Q9" s="155" t="n">
        <f aca="false">O9+O10+O11+O12+O13+O14</f>
        <v>21</v>
      </c>
      <c r="R9" s="156" t="n">
        <v>1</v>
      </c>
    </row>
    <row r="10" customFormat="false" ht="14.25" hidden="false" customHeight="true" outlineLevel="0" collapsed="false">
      <c r="A10" s="147"/>
      <c r="B10" s="15" t="n">
        <v>2</v>
      </c>
      <c r="C10" s="157" t="s">
        <v>12</v>
      </c>
      <c r="D10" s="18" t="s">
        <v>70</v>
      </c>
      <c r="E10" s="149"/>
      <c r="F10" s="59" t="s">
        <v>73</v>
      </c>
      <c r="G10" s="59" t="n">
        <v>1040</v>
      </c>
      <c r="H10" s="15" t="n">
        <v>1</v>
      </c>
      <c r="I10" s="149"/>
      <c r="J10" s="60" t="s">
        <v>74</v>
      </c>
      <c r="K10" s="59" t="n">
        <v>100</v>
      </c>
      <c r="L10" s="18" t="n">
        <v>4</v>
      </c>
      <c r="M10" s="62" t="n">
        <f aca="false">G10+K10</f>
        <v>1140</v>
      </c>
      <c r="N10" s="15" t="n">
        <f aca="false">H10+L10</f>
        <v>5</v>
      </c>
      <c r="O10" s="18" t="n">
        <v>7</v>
      </c>
      <c r="P10" s="154"/>
      <c r="Q10" s="155"/>
      <c r="R10" s="156"/>
    </row>
    <row r="11" customFormat="false" ht="14.25" hidden="false" customHeight="true" outlineLevel="0" collapsed="false">
      <c r="A11" s="147"/>
      <c r="B11" s="15" t="n">
        <v>3</v>
      </c>
      <c r="C11" s="157" t="s">
        <v>13</v>
      </c>
      <c r="D11" s="18" t="s">
        <v>70</v>
      </c>
      <c r="E11" s="149"/>
      <c r="F11" s="59" t="s">
        <v>71</v>
      </c>
      <c r="G11" s="59" t="n">
        <v>690</v>
      </c>
      <c r="H11" s="15" t="n">
        <v>1</v>
      </c>
      <c r="I11" s="149"/>
      <c r="J11" s="60" t="s">
        <v>72</v>
      </c>
      <c r="K11" s="59" t="n">
        <v>990</v>
      </c>
      <c r="L11" s="18" t="n">
        <v>1</v>
      </c>
      <c r="M11" s="62" t="n">
        <f aca="false">G11+K11</f>
        <v>1680</v>
      </c>
      <c r="N11" s="15" t="n">
        <f aca="false">H11+L11</f>
        <v>2</v>
      </c>
      <c r="O11" s="18" t="n">
        <v>1</v>
      </c>
      <c r="P11" s="154"/>
      <c r="Q11" s="155"/>
      <c r="R11" s="156"/>
    </row>
    <row r="12" customFormat="false" ht="14.25" hidden="false" customHeight="true" outlineLevel="0" collapsed="false">
      <c r="A12" s="147"/>
      <c r="B12" s="15" t="n">
        <v>4</v>
      </c>
      <c r="C12" s="158" t="s">
        <v>14</v>
      </c>
      <c r="D12" s="18" t="s">
        <v>70</v>
      </c>
      <c r="E12" s="149"/>
      <c r="F12" s="82" t="s">
        <v>72</v>
      </c>
      <c r="G12" s="82" t="n">
        <v>1500</v>
      </c>
      <c r="H12" s="19" t="n">
        <v>2</v>
      </c>
      <c r="I12" s="149"/>
      <c r="J12" s="85" t="s">
        <v>71</v>
      </c>
      <c r="K12" s="82" t="n">
        <v>210</v>
      </c>
      <c r="L12" s="21" t="n">
        <v>1</v>
      </c>
      <c r="M12" s="86" t="n">
        <f aca="false">G12+K12</f>
        <v>1710</v>
      </c>
      <c r="N12" s="19" t="n">
        <f aca="false">H12+L12</f>
        <v>3</v>
      </c>
      <c r="O12" s="21" t="n">
        <v>3</v>
      </c>
      <c r="P12" s="154"/>
      <c r="Q12" s="155"/>
      <c r="R12" s="156"/>
    </row>
    <row r="13" customFormat="false" ht="14.25" hidden="false" customHeight="true" outlineLevel="0" collapsed="false">
      <c r="A13" s="147"/>
      <c r="B13" s="15" t="n">
        <v>5</v>
      </c>
      <c r="C13" s="159" t="s">
        <v>15</v>
      </c>
      <c r="D13" s="26" t="s">
        <v>78</v>
      </c>
      <c r="E13" s="149"/>
      <c r="F13" s="88" t="s">
        <v>79</v>
      </c>
      <c r="G13" s="88" t="n">
        <v>240</v>
      </c>
      <c r="H13" s="25" t="n">
        <v>4</v>
      </c>
      <c r="I13" s="149"/>
      <c r="J13" s="88" t="s">
        <v>80</v>
      </c>
      <c r="K13" s="88" t="n">
        <v>730</v>
      </c>
      <c r="L13" s="26" t="n">
        <v>1</v>
      </c>
      <c r="M13" s="91" t="n">
        <f aca="false">G13+K13</f>
        <v>970</v>
      </c>
      <c r="N13" s="25" t="n">
        <f aca="false">H13+L13</f>
        <v>5</v>
      </c>
      <c r="O13" s="26" t="n">
        <v>2</v>
      </c>
      <c r="P13" s="154"/>
      <c r="Q13" s="155"/>
      <c r="R13" s="156"/>
    </row>
    <row r="14" customFormat="false" ht="14.25" hidden="false" customHeight="true" outlineLevel="0" collapsed="false">
      <c r="A14" s="147"/>
      <c r="B14" s="64" t="n">
        <v>6</v>
      </c>
      <c r="C14" s="160" t="s">
        <v>17</v>
      </c>
      <c r="D14" s="31" t="s">
        <v>72</v>
      </c>
      <c r="E14" s="149"/>
      <c r="F14" s="122" t="s">
        <v>80</v>
      </c>
      <c r="G14" s="122" t="n">
        <v>1190</v>
      </c>
      <c r="H14" s="30" t="n">
        <v>1</v>
      </c>
      <c r="I14" s="149"/>
      <c r="J14" s="122" t="s">
        <v>79</v>
      </c>
      <c r="K14" s="122" t="n">
        <v>900</v>
      </c>
      <c r="L14" s="31" t="n">
        <v>5</v>
      </c>
      <c r="M14" s="125" t="n">
        <f aca="false">G14+K14</f>
        <v>2090</v>
      </c>
      <c r="N14" s="30" t="n">
        <f aca="false">H14+L14</f>
        <v>6</v>
      </c>
      <c r="O14" s="31" t="n">
        <v>3</v>
      </c>
      <c r="P14" s="154"/>
      <c r="Q14" s="155"/>
      <c r="R14" s="156"/>
    </row>
    <row r="15" customFormat="false" ht="14.25" hidden="false" customHeight="true" outlineLevel="0" collapsed="false">
      <c r="A15" s="147" t="s">
        <v>20</v>
      </c>
      <c r="B15" s="37" t="n">
        <v>7</v>
      </c>
      <c r="C15" s="148" t="s">
        <v>19</v>
      </c>
      <c r="D15" s="40" t="s">
        <v>70</v>
      </c>
      <c r="E15" s="149" t="n">
        <v>3</v>
      </c>
      <c r="F15" s="161" t="s">
        <v>72</v>
      </c>
      <c r="G15" s="161" t="n">
        <v>1040</v>
      </c>
      <c r="H15" s="11" t="n">
        <v>3</v>
      </c>
      <c r="I15" s="149" t="n">
        <v>5</v>
      </c>
      <c r="J15" s="162" t="s">
        <v>74</v>
      </c>
      <c r="K15" s="161" t="n">
        <v>300</v>
      </c>
      <c r="L15" s="14" t="n">
        <v>1</v>
      </c>
      <c r="M15" s="163" t="n">
        <f aca="false">G15+K15</f>
        <v>1340</v>
      </c>
      <c r="N15" s="11" t="n">
        <f aca="false">H15+L15</f>
        <v>4</v>
      </c>
      <c r="O15" s="14" t="n">
        <v>4</v>
      </c>
      <c r="P15" s="154" t="n">
        <f aca="false">M15+M16+M17+M18+M19+M20</f>
        <v>5790</v>
      </c>
      <c r="Q15" s="155" t="n">
        <f aca="false">O15+O16+O17+O18+O19+O20</f>
        <v>49</v>
      </c>
      <c r="R15" s="156" t="n">
        <v>4</v>
      </c>
    </row>
    <row r="16" customFormat="false" ht="14.25" hidden="false" customHeight="true" outlineLevel="0" collapsed="false">
      <c r="A16" s="147"/>
      <c r="B16" s="15" t="n">
        <v>8</v>
      </c>
      <c r="C16" s="157" t="s">
        <v>21</v>
      </c>
      <c r="D16" s="18" t="s">
        <v>70</v>
      </c>
      <c r="E16" s="149"/>
      <c r="F16" s="59" t="s">
        <v>73</v>
      </c>
      <c r="G16" s="59" t="n">
        <v>370</v>
      </c>
      <c r="H16" s="15" t="n">
        <v>2</v>
      </c>
      <c r="I16" s="149"/>
      <c r="J16" s="60" t="s">
        <v>71</v>
      </c>
      <c r="K16" s="59" t="n">
        <v>190</v>
      </c>
      <c r="L16" s="18" t="n">
        <v>3</v>
      </c>
      <c r="M16" s="62" t="n">
        <f aca="false">G16+K16</f>
        <v>560</v>
      </c>
      <c r="N16" s="15" t="n">
        <f aca="false">H16+L16</f>
        <v>5</v>
      </c>
      <c r="O16" s="18" t="n">
        <v>8</v>
      </c>
      <c r="P16" s="154"/>
      <c r="Q16" s="155"/>
      <c r="R16" s="156"/>
    </row>
    <row r="17" customFormat="false" ht="14.25" hidden="false" customHeight="true" outlineLevel="0" collapsed="false">
      <c r="A17" s="147"/>
      <c r="B17" s="15" t="n">
        <v>9</v>
      </c>
      <c r="C17" s="157" t="s">
        <v>22</v>
      </c>
      <c r="D17" s="18" t="s">
        <v>70</v>
      </c>
      <c r="E17" s="149"/>
      <c r="F17" s="59" t="s">
        <v>71</v>
      </c>
      <c r="G17" s="59" t="n">
        <v>520</v>
      </c>
      <c r="H17" s="15" t="n">
        <v>2</v>
      </c>
      <c r="I17" s="149"/>
      <c r="J17" s="60" t="s">
        <v>73</v>
      </c>
      <c r="K17" s="59" t="n">
        <v>50</v>
      </c>
      <c r="L17" s="18" t="n">
        <v>6</v>
      </c>
      <c r="M17" s="62" t="n">
        <f aca="false">G17+K17</f>
        <v>570</v>
      </c>
      <c r="N17" s="15" t="n">
        <f aca="false">H17+L17</f>
        <v>8</v>
      </c>
      <c r="O17" s="18" t="n">
        <v>15</v>
      </c>
      <c r="P17" s="154"/>
      <c r="Q17" s="155"/>
      <c r="R17" s="156"/>
    </row>
    <row r="18" customFormat="false" ht="14.25" hidden="false" customHeight="true" outlineLevel="0" collapsed="false">
      <c r="A18" s="147"/>
      <c r="B18" s="15" t="n">
        <v>10</v>
      </c>
      <c r="C18" s="157" t="s">
        <v>23</v>
      </c>
      <c r="D18" s="18" t="s">
        <v>70</v>
      </c>
      <c r="E18" s="149"/>
      <c r="F18" s="82" t="s">
        <v>74</v>
      </c>
      <c r="G18" s="59" t="n">
        <v>540</v>
      </c>
      <c r="H18" s="15" t="n">
        <v>2</v>
      </c>
      <c r="I18" s="149"/>
      <c r="J18" s="85" t="s">
        <v>72</v>
      </c>
      <c r="K18" s="59" t="n">
        <v>0</v>
      </c>
      <c r="L18" s="18" t="n">
        <v>6</v>
      </c>
      <c r="M18" s="62" t="n">
        <f aca="false">G18+K18</f>
        <v>540</v>
      </c>
      <c r="N18" s="15" t="n">
        <f aca="false">H18+L18</f>
        <v>8</v>
      </c>
      <c r="O18" s="18" t="n">
        <v>16</v>
      </c>
      <c r="P18" s="154"/>
      <c r="Q18" s="155"/>
      <c r="R18" s="156"/>
    </row>
    <row r="19" customFormat="false" ht="14.25" hidden="false" customHeight="true" outlineLevel="0" collapsed="false">
      <c r="A19" s="147"/>
      <c r="B19" s="15" t="n">
        <v>11</v>
      </c>
      <c r="C19" s="159" t="s">
        <v>24</v>
      </c>
      <c r="D19" s="26" t="s">
        <v>78</v>
      </c>
      <c r="E19" s="149"/>
      <c r="F19" s="88" t="s">
        <v>79</v>
      </c>
      <c r="G19" s="88" t="n">
        <v>300</v>
      </c>
      <c r="H19" s="25" t="n">
        <v>3</v>
      </c>
      <c r="I19" s="149"/>
      <c r="J19" s="88" t="s">
        <v>80</v>
      </c>
      <c r="K19" s="88" t="n">
        <v>420</v>
      </c>
      <c r="L19" s="26" t="n">
        <v>3</v>
      </c>
      <c r="M19" s="91" t="n">
        <f aca="false">G19+K19</f>
        <v>720</v>
      </c>
      <c r="N19" s="25" t="n">
        <f aca="false">H19+L19</f>
        <v>6</v>
      </c>
      <c r="O19" s="26" t="n">
        <v>4</v>
      </c>
      <c r="P19" s="154"/>
      <c r="Q19" s="155"/>
      <c r="R19" s="156"/>
    </row>
    <row r="20" customFormat="false" ht="14.25" hidden="false" customHeight="true" outlineLevel="0" collapsed="false">
      <c r="A20" s="147"/>
      <c r="B20" s="64" t="n">
        <v>12</v>
      </c>
      <c r="C20" s="160" t="s">
        <v>25</v>
      </c>
      <c r="D20" s="31" t="s">
        <v>72</v>
      </c>
      <c r="E20" s="149"/>
      <c r="F20" s="136" t="s">
        <v>80</v>
      </c>
      <c r="G20" s="136" t="n">
        <v>800</v>
      </c>
      <c r="H20" s="47" t="n">
        <v>3</v>
      </c>
      <c r="I20" s="149"/>
      <c r="J20" s="136" t="s">
        <v>79</v>
      </c>
      <c r="K20" s="136" t="n">
        <v>1260</v>
      </c>
      <c r="L20" s="36" t="n">
        <v>2</v>
      </c>
      <c r="M20" s="139" t="n">
        <f aca="false">G20+K20</f>
        <v>2060</v>
      </c>
      <c r="N20" s="47" t="n">
        <f aca="false">H20+L20</f>
        <v>5</v>
      </c>
      <c r="O20" s="36" t="n">
        <v>2</v>
      </c>
      <c r="P20" s="154"/>
      <c r="Q20" s="155"/>
      <c r="R20" s="156"/>
    </row>
    <row r="21" customFormat="false" ht="14.25" hidden="false" customHeight="true" outlineLevel="0" collapsed="false">
      <c r="A21" s="147" t="s">
        <v>27</v>
      </c>
      <c r="B21" s="37" t="n">
        <v>13</v>
      </c>
      <c r="C21" s="148" t="s">
        <v>26</v>
      </c>
      <c r="D21" s="40" t="s">
        <v>70</v>
      </c>
      <c r="E21" s="149" t="n">
        <v>1</v>
      </c>
      <c r="F21" s="150" t="s">
        <v>71</v>
      </c>
      <c r="G21" s="150" t="n">
        <v>150</v>
      </c>
      <c r="H21" s="37" t="n">
        <v>4</v>
      </c>
      <c r="I21" s="149" t="n">
        <v>2</v>
      </c>
      <c r="J21" s="151" t="s">
        <v>72</v>
      </c>
      <c r="K21" s="150" t="n">
        <v>220</v>
      </c>
      <c r="L21" s="40" t="n">
        <v>2</v>
      </c>
      <c r="M21" s="152" t="n">
        <f aca="false">G21+K21</f>
        <v>370</v>
      </c>
      <c r="N21" s="37" t="n">
        <f aca="false">H21+L21</f>
        <v>6</v>
      </c>
      <c r="O21" s="40" t="n">
        <v>11</v>
      </c>
      <c r="P21" s="154" t="n">
        <f aca="false">M21+M22+M23+M24+M25+M26</f>
        <v>5750</v>
      </c>
      <c r="Q21" s="155" t="n">
        <f aca="false">O21+O22+O23+O24+O25+O26</f>
        <v>43</v>
      </c>
      <c r="R21" s="156" t="n">
        <v>2</v>
      </c>
    </row>
    <row r="22" customFormat="false" ht="14.25" hidden="false" customHeight="true" outlineLevel="0" collapsed="false">
      <c r="A22" s="147"/>
      <c r="B22" s="15" t="n">
        <v>14</v>
      </c>
      <c r="C22" s="157" t="s">
        <v>28</v>
      </c>
      <c r="D22" s="18" t="s">
        <v>70</v>
      </c>
      <c r="E22" s="149"/>
      <c r="F22" s="59" t="s">
        <v>73</v>
      </c>
      <c r="G22" s="59" t="n">
        <v>300</v>
      </c>
      <c r="H22" s="15" t="n">
        <v>3</v>
      </c>
      <c r="I22" s="149"/>
      <c r="J22" s="60" t="s">
        <v>74</v>
      </c>
      <c r="K22" s="59" t="n">
        <v>200</v>
      </c>
      <c r="L22" s="18" t="n">
        <v>2</v>
      </c>
      <c r="M22" s="62" t="n">
        <f aca="false">G22+K22</f>
        <v>500</v>
      </c>
      <c r="N22" s="15" t="n">
        <f aca="false">H22+L22</f>
        <v>5</v>
      </c>
      <c r="O22" s="18" t="n">
        <v>9</v>
      </c>
      <c r="P22" s="154"/>
      <c r="Q22" s="155"/>
      <c r="R22" s="156"/>
    </row>
    <row r="23" customFormat="false" ht="14.25" hidden="false" customHeight="true" outlineLevel="0" collapsed="false">
      <c r="A23" s="147"/>
      <c r="B23" s="15" t="n">
        <v>15</v>
      </c>
      <c r="C23" s="157" t="s">
        <v>29</v>
      </c>
      <c r="D23" s="18" t="s">
        <v>70</v>
      </c>
      <c r="E23" s="149"/>
      <c r="F23" s="59" t="s">
        <v>72</v>
      </c>
      <c r="G23" s="59" t="n">
        <v>990</v>
      </c>
      <c r="H23" s="15" t="n">
        <v>4</v>
      </c>
      <c r="I23" s="149"/>
      <c r="J23" s="60" t="s">
        <v>73</v>
      </c>
      <c r="K23" s="59" t="n">
        <v>440</v>
      </c>
      <c r="L23" s="18" t="n">
        <v>1</v>
      </c>
      <c r="M23" s="62" t="n">
        <f aca="false">G23+K23</f>
        <v>1430</v>
      </c>
      <c r="N23" s="15" t="n">
        <f aca="false">H23+L23</f>
        <v>5</v>
      </c>
      <c r="O23" s="18" t="n">
        <v>6</v>
      </c>
      <c r="P23" s="154"/>
      <c r="Q23" s="155"/>
      <c r="R23" s="156"/>
    </row>
    <row r="24" customFormat="false" ht="14.25" hidden="false" customHeight="true" outlineLevel="0" collapsed="false">
      <c r="A24" s="147"/>
      <c r="B24" s="15" t="n">
        <v>16</v>
      </c>
      <c r="C24" s="157" t="s">
        <v>30</v>
      </c>
      <c r="D24" s="18" t="s">
        <v>70</v>
      </c>
      <c r="E24" s="149"/>
      <c r="F24" s="59" t="s">
        <v>74</v>
      </c>
      <c r="G24" s="59" t="n">
        <v>380</v>
      </c>
      <c r="H24" s="15" t="n">
        <v>3</v>
      </c>
      <c r="I24" s="149"/>
      <c r="J24" s="60" t="s">
        <v>71</v>
      </c>
      <c r="K24" s="59" t="n">
        <v>50</v>
      </c>
      <c r="L24" s="18" t="n">
        <v>4</v>
      </c>
      <c r="M24" s="62" t="n">
        <f aca="false">G24+K24</f>
        <v>430</v>
      </c>
      <c r="N24" s="15" t="n">
        <f aca="false">H24+L24</f>
        <v>7</v>
      </c>
      <c r="O24" s="18" t="n">
        <v>12</v>
      </c>
      <c r="P24" s="154"/>
      <c r="Q24" s="155"/>
      <c r="R24" s="156"/>
    </row>
    <row r="25" customFormat="false" ht="14.25" hidden="false" customHeight="true" outlineLevel="0" collapsed="false">
      <c r="A25" s="147"/>
      <c r="B25" s="15" t="n">
        <v>17</v>
      </c>
      <c r="C25" s="159" t="s">
        <v>31</v>
      </c>
      <c r="D25" s="26" t="s">
        <v>78</v>
      </c>
      <c r="E25" s="149"/>
      <c r="F25" s="88" t="s">
        <v>79</v>
      </c>
      <c r="G25" s="88" t="n">
        <v>770</v>
      </c>
      <c r="H25" s="25" t="n">
        <v>1</v>
      </c>
      <c r="I25" s="149"/>
      <c r="J25" s="88" t="s">
        <v>80</v>
      </c>
      <c r="K25" s="88" t="n">
        <v>510</v>
      </c>
      <c r="L25" s="26" t="n">
        <v>2</v>
      </c>
      <c r="M25" s="91" t="n">
        <f aca="false">G25+K25</f>
        <v>1280</v>
      </c>
      <c r="N25" s="25" t="n">
        <f aca="false">H25+L25</f>
        <v>3</v>
      </c>
      <c r="O25" s="26" t="n">
        <v>1</v>
      </c>
      <c r="P25" s="154"/>
      <c r="Q25" s="155"/>
      <c r="R25" s="156"/>
    </row>
    <row r="26" customFormat="false" ht="14.25" hidden="false" customHeight="true" outlineLevel="0" collapsed="false">
      <c r="A26" s="147"/>
      <c r="B26" s="64" t="n">
        <v>18</v>
      </c>
      <c r="C26" s="160" t="s">
        <v>32</v>
      </c>
      <c r="D26" s="31" t="s">
        <v>72</v>
      </c>
      <c r="E26" s="149"/>
      <c r="F26" s="122" t="s">
        <v>80</v>
      </c>
      <c r="G26" s="122" t="n">
        <v>640</v>
      </c>
      <c r="H26" s="30" t="n">
        <v>4</v>
      </c>
      <c r="I26" s="149"/>
      <c r="J26" s="122" t="s">
        <v>79</v>
      </c>
      <c r="K26" s="122" t="n">
        <v>1100</v>
      </c>
      <c r="L26" s="31" t="n">
        <v>3</v>
      </c>
      <c r="M26" s="125" t="n">
        <f aca="false">G26+K26</f>
        <v>1740</v>
      </c>
      <c r="N26" s="30" t="n">
        <f aca="false">H26+L26</f>
        <v>7</v>
      </c>
      <c r="O26" s="31" t="n">
        <v>4</v>
      </c>
      <c r="P26" s="154"/>
      <c r="Q26" s="155"/>
      <c r="R26" s="156"/>
    </row>
    <row r="27" customFormat="false" ht="14.25" hidden="false" customHeight="true" outlineLevel="0" collapsed="false">
      <c r="A27" s="147" t="s">
        <v>34</v>
      </c>
      <c r="B27" s="37" t="n">
        <v>19</v>
      </c>
      <c r="C27" s="148" t="s">
        <v>33</v>
      </c>
      <c r="D27" s="40" t="s">
        <v>70</v>
      </c>
      <c r="E27" s="149" t="n">
        <v>2</v>
      </c>
      <c r="F27" s="161" t="s">
        <v>72</v>
      </c>
      <c r="G27" s="161" t="n">
        <v>1720</v>
      </c>
      <c r="H27" s="11" t="n">
        <v>1</v>
      </c>
      <c r="I27" s="149" t="n">
        <v>1</v>
      </c>
      <c r="J27" s="162" t="s">
        <v>73</v>
      </c>
      <c r="K27" s="161" t="n">
        <v>270</v>
      </c>
      <c r="L27" s="14" t="n">
        <v>2</v>
      </c>
      <c r="M27" s="163" t="n">
        <f aca="false">G27+K27</f>
        <v>1990</v>
      </c>
      <c r="N27" s="11" t="n">
        <f aca="false">H27+L27</f>
        <v>3</v>
      </c>
      <c r="O27" s="14" t="n">
        <v>2</v>
      </c>
      <c r="P27" s="154" t="n">
        <f aca="false">M27+M28+M29+M30+M31+M32</f>
        <v>5870</v>
      </c>
      <c r="Q27" s="155" t="n">
        <f aca="false">O27+O28+O29+O30+O31+O32</f>
        <v>44</v>
      </c>
      <c r="R27" s="156" t="n">
        <v>3</v>
      </c>
    </row>
    <row r="28" customFormat="false" ht="14.25" hidden="false" customHeight="true" outlineLevel="0" collapsed="false">
      <c r="A28" s="147"/>
      <c r="B28" s="15" t="n">
        <v>20</v>
      </c>
      <c r="C28" s="157" t="s">
        <v>35</v>
      </c>
      <c r="D28" s="18" t="s">
        <v>70</v>
      </c>
      <c r="E28" s="149"/>
      <c r="F28" s="59" t="s">
        <v>74</v>
      </c>
      <c r="G28" s="59" t="n">
        <v>120</v>
      </c>
      <c r="H28" s="15" t="n">
        <v>5</v>
      </c>
      <c r="I28" s="149"/>
      <c r="J28" s="60" t="s">
        <v>71</v>
      </c>
      <c r="K28" s="59" t="n">
        <v>200</v>
      </c>
      <c r="L28" s="18" t="n">
        <v>2</v>
      </c>
      <c r="M28" s="62" t="n">
        <f aca="false">G28+K28</f>
        <v>320</v>
      </c>
      <c r="N28" s="15" t="n">
        <f aca="false">H28+L28</f>
        <v>7</v>
      </c>
      <c r="O28" s="18" t="n">
        <v>13</v>
      </c>
      <c r="P28" s="154"/>
      <c r="Q28" s="155"/>
      <c r="R28" s="156"/>
    </row>
    <row r="29" customFormat="false" ht="14.25" hidden="false" customHeight="true" outlineLevel="0" collapsed="false">
      <c r="A29" s="147"/>
      <c r="B29" s="15" t="n">
        <v>21</v>
      </c>
      <c r="C29" s="157" t="s">
        <v>36</v>
      </c>
      <c r="D29" s="18" t="s">
        <v>70</v>
      </c>
      <c r="E29" s="149"/>
      <c r="F29" s="59" t="s">
        <v>73</v>
      </c>
      <c r="G29" s="59" t="n">
        <v>170</v>
      </c>
      <c r="H29" s="15" t="n">
        <v>4</v>
      </c>
      <c r="I29" s="149"/>
      <c r="J29" s="60" t="s">
        <v>72</v>
      </c>
      <c r="K29" s="59" t="n">
        <v>150</v>
      </c>
      <c r="L29" s="18" t="n">
        <v>3</v>
      </c>
      <c r="M29" s="62" t="n">
        <f aca="false">G29+K29</f>
        <v>320</v>
      </c>
      <c r="N29" s="15" t="n">
        <f aca="false">H29+L29</f>
        <v>7</v>
      </c>
      <c r="O29" s="18" t="n">
        <v>13</v>
      </c>
      <c r="P29" s="154"/>
      <c r="Q29" s="155"/>
      <c r="R29" s="156"/>
    </row>
    <row r="30" customFormat="false" ht="14.25" hidden="false" customHeight="true" outlineLevel="0" collapsed="false">
      <c r="A30" s="147"/>
      <c r="B30" s="15" t="n">
        <v>22</v>
      </c>
      <c r="C30" s="157" t="s">
        <v>37</v>
      </c>
      <c r="D30" s="18" t="s">
        <v>70</v>
      </c>
      <c r="E30" s="149"/>
      <c r="F30" s="82" t="s">
        <v>71</v>
      </c>
      <c r="G30" s="59" t="n">
        <v>350</v>
      </c>
      <c r="H30" s="15" t="n">
        <v>3</v>
      </c>
      <c r="I30" s="149"/>
      <c r="J30" s="85" t="s">
        <v>74</v>
      </c>
      <c r="K30" s="59" t="n">
        <v>150</v>
      </c>
      <c r="L30" s="18" t="n">
        <v>3</v>
      </c>
      <c r="M30" s="62" t="n">
        <f aca="false">G30+K30</f>
        <v>500</v>
      </c>
      <c r="N30" s="15" t="n">
        <f aca="false">H30+L30</f>
        <v>6</v>
      </c>
      <c r="O30" s="18" t="n">
        <v>10</v>
      </c>
      <c r="P30" s="154"/>
      <c r="Q30" s="155"/>
      <c r="R30" s="156"/>
    </row>
    <row r="31" customFormat="false" ht="14.25" hidden="false" customHeight="true" outlineLevel="0" collapsed="false">
      <c r="A31" s="147"/>
      <c r="B31" s="15" t="n">
        <v>23</v>
      </c>
      <c r="C31" s="159" t="s">
        <v>38</v>
      </c>
      <c r="D31" s="26" t="s">
        <v>78</v>
      </c>
      <c r="E31" s="149"/>
      <c r="F31" s="88" t="s">
        <v>79</v>
      </c>
      <c r="G31" s="88" t="n">
        <v>410</v>
      </c>
      <c r="H31" s="25" t="n">
        <v>2</v>
      </c>
      <c r="I31" s="149"/>
      <c r="J31" s="88" t="s">
        <v>80</v>
      </c>
      <c r="K31" s="88" t="n">
        <v>220</v>
      </c>
      <c r="L31" s="26" t="n">
        <v>4</v>
      </c>
      <c r="M31" s="91" t="n">
        <f aca="false">G31+K31</f>
        <v>630</v>
      </c>
      <c r="N31" s="25" t="n">
        <f aca="false">H31+L31</f>
        <v>6</v>
      </c>
      <c r="O31" s="26" t="n">
        <v>5</v>
      </c>
      <c r="P31" s="154"/>
      <c r="Q31" s="155"/>
      <c r="R31" s="156"/>
    </row>
    <row r="32" customFormat="false" ht="14.25" hidden="false" customHeight="true" outlineLevel="0" collapsed="false">
      <c r="A32" s="147"/>
      <c r="B32" s="64" t="n">
        <v>24</v>
      </c>
      <c r="C32" s="160" t="s">
        <v>39</v>
      </c>
      <c r="D32" s="31" t="s">
        <v>72</v>
      </c>
      <c r="E32" s="149"/>
      <c r="F32" s="136" t="s">
        <v>80</v>
      </c>
      <c r="G32" s="136" t="n">
        <v>1010</v>
      </c>
      <c r="H32" s="47" t="n">
        <v>2</v>
      </c>
      <c r="I32" s="149"/>
      <c r="J32" s="136" t="s">
        <v>79</v>
      </c>
      <c r="K32" s="136" t="n">
        <v>1100</v>
      </c>
      <c r="L32" s="36" t="n">
        <v>3</v>
      </c>
      <c r="M32" s="139" t="n">
        <f aca="false">G32+K32</f>
        <v>2110</v>
      </c>
      <c r="N32" s="47" t="n">
        <f aca="false">H32+L32</f>
        <v>5</v>
      </c>
      <c r="O32" s="36" t="n">
        <v>1</v>
      </c>
      <c r="P32" s="154"/>
      <c r="Q32" s="155"/>
      <c r="R32" s="156"/>
    </row>
    <row r="33" customFormat="false" ht="14.25" hidden="false" customHeight="true" outlineLevel="0" collapsed="false">
      <c r="A33" s="147" t="s">
        <v>41</v>
      </c>
      <c r="B33" s="37" t="n">
        <v>25</v>
      </c>
      <c r="C33" s="148" t="s">
        <v>40</v>
      </c>
      <c r="D33" s="40" t="s">
        <v>70</v>
      </c>
      <c r="E33" s="149" t="n">
        <v>4</v>
      </c>
      <c r="F33" s="150" t="s">
        <v>73</v>
      </c>
      <c r="G33" s="150" t="n">
        <v>20</v>
      </c>
      <c r="H33" s="37" t="n">
        <v>5</v>
      </c>
      <c r="I33" s="149" t="n">
        <v>6</v>
      </c>
      <c r="J33" s="151" t="s">
        <v>71</v>
      </c>
      <c r="K33" s="150" t="n">
        <v>0</v>
      </c>
      <c r="L33" s="40" t="n">
        <v>6</v>
      </c>
      <c r="M33" s="152" t="n">
        <f aca="false">G33+K33</f>
        <v>20</v>
      </c>
      <c r="N33" s="37" t="n">
        <f aca="false">H33+L33</f>
        <v>11</v>
      </c>
      <c r="O33" s="40" t="n">
        <v>20</v>
      </c>
      <c r="P33" s="154" t="n">
        <f aca="false">M33+M34+M35+M36+M37+M38</f>
        <v>2210</v>
      </c>
      <c r="Q33" s="155" t="n">
        <f aca="false">O33+O34+O35+O36+O37+O38</f>
        <v>88</v>
      </c>
      <c r="R33" s="156" t="n">
        <v>5</v>
      </c>
    </row>
    <row r="34" customFormat="false" ht="14.25" hidden="false" customHeight="true" outlineLevel="0" collapsed="false">
      <c r="A34" s="147"/>
      <c r="B34" s="15" t="n">
        <v>26</v>
      </c>
      <c r="C34" s="157" t="s">
        <v>42</v>
      </c>
      <c r="D34" s="18" t="s">
        <v>70</v>
      </c>
      <c r="E34" s="149"/>
      <c r="F34" s="59" t="s">
        <v>74</v>
      </c>
      <c r="G34" s="59" t="n">
        <v>350</v>
      </c>
      <c r="H34" s="15" t="n">
        <v>4</v>
      </c>
      <c r="I34" s="149"/>
      <c r="J34" s="60" t="s">
        <v>73</v>
      </c>
      <c r="K34" s="59" t="n">
        <v>90</v>
      </c>
      <c r="L34" s="18" t="n">
        <v>5</v>
      </c>
      <c r="M34" s="62" t="n">
        <f aca="false">G34+K34</f>
        <v>440</v>
      </c>
      <c r="N34" s="15" t="n">
        <f aca="false">H34+L34</f>
        <v>9</v>
      </c>
      <c r="O34" s="18" t="n">
        <v>17</v>
      </c>
      <c r="P34" s="154"/>
      <c r="Q34" s="155"/>
      <c r="R34" s="156"/>
    </row>
    <row r="35" customFormat="false" ht="14.25" hidden="false" customHeight="true" outlineLevel="0" collapsed="false">
      <c r="A35" s="147"/>
      <c r="B35" s="15" t="n">
        <v>27</v>
      </c>
      <c r="C35" s="157" t="s">
        <v>76</v>
      </c>
      <c r="D35" s="18" t="s">
        <v>70</v>
      </c>
      <c r="E35" s="149"/>
      <c r="F35" s="59" t="s">
        <v>72</v>
      </c>
      <c r="G35" s="59" t="n">
        <v>840</v>
      </c>
      <c r="H35" s="15" t="n">
        <v>5</v>
      </c>
      <c r="I35" s="149"/>
      <c r="J35" s="60" t="s">
        <v>74</v>
      </c>
      <c r="K35" s="59" t="n">
        <v>60</v>
      </c>
      <c r="L35" s="18" t="n">
        <v>5</v>
      </c>
      <c r="M35" s="62" t="n">
        <f aca="false">G35+K35</f>
        <v>900</v>
      </c>
      <c r="N35" s="15" t="n">
        <f aca="false">H35+L35</f>
        <v>10</v>
      </c>
      <c r="O35" s="18" t="n">
        <v>19</v>
      </c>
      <c r="P35" s="154"/>
      <c r="Q35" s="155"/>
      <c r="R35" s="156"/>
    </row>
    <row r="36" customFormat="false" ht="14.25" hidden="false" customHeight="true" outlineLevel="0" collapsed="false">
      <c r="A36" s="147"/>
      <c r="B36" s="15" t="n">
        <v>28</v>
      </c>
      <c r="C36" s="157" t="s">
        <v>44</v>
      </c>
      <c r="D36" s="18" t="s">
        <v>70</v>
      </c>
      <c r="E36" s="149"/>
      <c r="F36" s="59" t="s">
        <v>71</v>
      </c>
      <c r="G36" s="59" t="n">
        <v>90</v>
      </c>
      <c r="H36" s="15" t="n">
        <v>5</v>
      </c>
      <c r="I36" s="149"/>
      <c r="J36" s="60" t="s">
        <v>72</v>
      </c>
      <c r="K36" s="59" t="n">
        <v>0</v>
      </c>
      <c r="L36" s="18" t="n">
        <v>6</v>
      </c>
      <c r="M36" s="62" t="n">
        <f aca="false">G36+K36</f>
        <v>90</v>
      </c>
      <c r="N36" s="15" t="n">
        <f aca="false">H36+L36</f>
        <v>11</v>
      </c>
      <c r="O36" s="18" t="n">
        <v>21</v>
      </c>
      <c r="P36" s="154"/>
      <c r="Q36" s="155"/>
      <c r="R36" s="156"/>
    </row>
    <row r="37" customFormat="false" ht="14.25" hidden="false" customHeight="true" outlineLevel="0" collapsed="false">
      <c r="A37" s="147"/>
      <c r="B37" s="15" t="n">
        <v>29</v>
      </c>
      <c r="C37" s="159" t="s">
        <v>45</v>
      </c>
      <c r="D37" s="26" t="s">
        <v>78</v>
      </c>
      <c r="E37" s="149"/>
      <c r="F37" s="88" t="s">
        <v>79</v>
      </c>
      <c r="G37" s="88" t="n">
        <v>120</v>
      </c>
      <c r="H37" s="25" t="n">
        <v>5</v>
      </c>
      <c r="I37" s="149"/>
      <c r="J37" s="88" t="s">
        <v>80</v>
      </c>
      <c r="K37" s="88" t="n">
        <v>0</v>
      </c>
      <c r="L37" s="26" t="n">
        <v>6</v>
      </c>
      <c r="M37" s="91" t="n">
        <f aca="false">G37+K37</f>
        <v>120</v>
      </c>
      <c r="N37" s="25" t="n">
        <f aca="false">H37+L37</f>
        <v>11</v>
      </c>
      <c r="O37" s="26" t="n">
        <v>5</v>
      </c>
      <c r="P37" s="154"/>
      <c r="Q37" s="155"/>
      <c r="R37" s="156"/>
    </row>
    <row r="38" customFormat="false" ht="14.25" hidden="false" customHeight="true" outlineLevel="0" collapsed="false">
      <c r="A38" s="147"/>
      <c r="B38" s="64" t="n">
        <v>30</v>
      </c>
      <c r="C38" s="164" t="s">
        <v>46</v>
      </c>
      <c r="D38" s="31" t="s">
        <v>72</v>
      </c>
      <c r="E38" s="149"/>
      <c r="F38" s="122" t="s">
        <v>80</v>
      </c>
      <c r="G38" s="122" t="n">
        <v>460</v>
      </c>
      <c r="H38" s="30" t="n">
        <v>5</v>
      </c>
      <c r="I38" s="149"/>
      <c r="J38" s="122" t="s">
        <v>79</v>
      </c>
      <c r="K38" s="122" t="n">
        <v>180</v>
      </c>
      <c r="L38" s="31" t="n">
        <v>6</v>
      </c>
      <c r="M38" s="125" t="n">
        <f aca="false">G38+K38</f>
        <v>640</v>
      </c>
      <c r="N38" s="30" t="n">
        <f aca="false">H38+L38</f>
        <v>11</v>
      </c>
      <c r="O38" s="31" t="n">
        <v>6</v>
      </c>
      <c r="P38" s="154"/>
      <c r="Q38" s="155"/>
      <c r="R38" s="156"/>
    </row>
    <row r="39" customFormat="false" ht="14.25" hidden="false" customHeight="true" outlineLevel="0" collapsed="false">
      <c r="A39" s="147" t="s">
        <v>48</v>
      </c>
      <c r="B39" s="37" t="n">
        <v>31</v>
      </c>
      <c r="C39" s="165" t="s">
        <v>47</v>
      </c>
      <c r="D39" s="40" t="s">
        <v>70</v>
      </c>
      <c r="E39" s="149" t="n">
        <v>6</v>
      </c>
      <c r="F39" s="161" t="s">
        <v>71</v>
      </c>
      <c r="G39" s="161" t="n">
        <v>0</v>
      </c>
      <c r="H39" s="11" t="n">
        <v>6</v>
      </c>
      <c r="I39" s="149" t="n">
        <v>4</v>
      </c>
      <c r="J39" s="162" t="s">
        <v>72</v>
      </c>
      <c r="K39" s="161" t="n">
        <v>0</v>
      </c>
      <c r="L39" s="14" t="n">
        <v>6</v>
      </c>
      <c r="M39" s="163" t="n">
        <f aca="false">G39+K39</f>
        <v>0</v>
      </c>
      <c r="N39" s="11" t="n">
        <f aca="false">H39+L39</f>
        <v>12</v>
      </c>
      <c r="O39" s="14" t="n">
        <v>24</v>
      </c>
      <c r="P39" s="154" t="n">
        <f aca="false">M39+M40+M41+M42+M43+M44</f>
        <v>3180</v>
      </c>
      <c r="Q39" s="155" t="n">
        <f aca="false">O39+O40+O41+O42+O43+O44</f>
        <v>98</v>
      </c>
      <c r="R39" s="156" t="n">
        <v>6</v>
      </c>
    </row>
    <row r="40" customFormat="false" ht="14.25" hidden="false" customHeight="true" outlineLevel="0" collapsed="false">
      <c r="A40" s="147"/>
      <c r="B40" s="15" t="n">
        <v>32</v>
      </c>
      <c r="C40" s="157" t="s">
        <v>49</v>
      </c>
      <c r="D40" s="18" t="s">
        <v>70</v>
      </c>
      <c r="E40" s="149"/>
      <c r="F40" s="59" t="s">
        <v>73</v>
      </c>
      <c r="G40" s="59" t="n">
        <v>0</v>
      </c>
      <c r="H40" s="15" t="n">
        <v>6</v>
      </c>
      <c r="I40" s="149"/>
      <c r="J40" s="60" t="s">
        <v>71</v>
      </c>
      <c r="K40" s="59" t="n">
        <v>0</v>
      </c>
      <c r="L40" s="18" t="n">
        <v>6</v>
      </c>
      <c r="M40" s="62" t="n">
        <f aca="false">G40+K40</f>
        <v>0</v>
      </c>
      <c r="N40" s="15" t="n">
        <f aca="false">H40+L40</f>
        <v>12</v>
      </c>
      <c r="O40" s="18" t="n">
        <v>22</v>
      </c>
      <c r="P40" s="154"/>
      <c r="Q40" s="155"/>
      <c r="R40" s="156"/>
    </row>
    <row r="41" customFormat="false" ht="14.25" hidden="false" customHeight="true" outlineLevel="0" collapsed="false">
      <c r="A41" s="147"/>
      <c r="B41" s="15" t="n">
        <v>33</v>
      </c>
      <c r="C41" s="157" t="s">
        <v>50</v>
      </c>
      <c r="D41" s="18" t="s">
        <v>70</v>
      </c>
      <c r="E41" s="149"/>
      <c r="F41" s="59" t="s">
        <v>74</v>
      </c>
      <c r="G41" s="59" t="n">
        <v>70</v>
      </c>
      <c r="H41" s="15" t="n">
        <v>6</v>
      </c>
      <c r="I41" s="149"/>
      <c r="J41" s="60" t="s">
        <v>73</v>
      </c>
      <c r="K41" s="59" t="n">
        <v>150</v>
      </c>
      <c r="L41" s="18" t="n">
        <v>4</v>
      </c>
      <c r="M41" s="62" t="n">
        <f aca="false">G41+K41</f>
        <v>220</v>
      </c>
      <c r="N41" s="15" t="n">
        <f aca="false">H41+L41</f>
        <v>10</v>
      </c>
      <c r="O41" s="18" t="n">
        <v>18</v>
      </c>
      <c r="P41" s="154"/>
      <c r="Q41" s="155"/>
      <c r="R41" s="156"/>
    </row>
    <row r="42" customFormat="false" ht="14.25" hidden="false" customHeight="true" outlineLevel="0" collapsed="false">
      <c r="A42" s="147"/>
      <c r="B42" s="15" t="n">
        <v>34</v>
      </c>
      <c r="C42" s="158" t="s">
        <v>51</v>
      </c>
      <c r="D42" s="18" t="s">
        <v>70</v>
      </c>
      <c r="E42" s="149"/>
      <c r="F42" s="59" t="s">
        <v>72</v>
      </c>
      <c r="G42" s="59" t="n">
        <v>0</v>
      </c>
      <c r="H42" s="15" t="n">
        <v>6</v>
      </c>
      <c r="I42" s="149"/>
      <c r="J42" s="60" t="s">
        <v>74</v>
      </c>
      <c r="K42" s="59" t="n">
        <v>30</v>
      </c>
      <c r="L42" s="18" t="n">
        <v>6</v>
      </c>
      <c r="M42" s="62" t="n">
        <f aca="false">G42+K42</f>
        <v>30</v>
      </c>
      <c r="N42" s="15" t="n">
        <f aca="false">H42+L42</f>
        <v>12</v>
      </c>
      <c r="O42" s="18" t="n">
        <v>23</v>
      </c>
      <c r="P42" s="154"/>
      <c r="Q42" s="155"/>
      <c r="R42" s="156"/>
    </row>
    <row r="43" customFormat="false" ht="14.25" hidden="false" customHeight="true" outlineLevel="0" collapsed="false">
      <c r="A43" s="147"/>
      <c r="B43" s="15" t="n">
        <v>35</v>
      </c>
      <c r="C43" s="159" t="s">
        <v>52</v>
      </c>
      <c r="D43" s="26" t="s">
        <v>78</v>
      </c>
      <c r="E43" s="149"/>
      <c r="F43" s="88" t="s">
        <v>79</v>
      </c>
      <c r="G43" s="88" t="n">
        <v>70</v>
      </c>
      <c r="H43" s="25" t="n">
        <v>6</v>
      </c>
      <c r="I43" s="149"/>
      <c r="J43" s="88" t="s">
        <v>80</v>
      </c>
      <c r="K43" s="88" t="n">
        <v>0</v>
      </c>
      <c r="L43" s="26" t="n">
        <v>6</v>
      </c>
      <c r="M43" s="91" t="n">
        <f aca="false">G43+K43</f>
        <v>70</v>
      </c>
      <c r="N43" s="25" t="n">
        <f aca="false">H43+L43</f>
        <v>12</v>
      </c>
      <c r="O43" s="26" t="n">
        <v>6</v>
      </c>
      <c r="P43" s="154"/>
      <c r="Q43" s="155"/>
      <c r="R43" s="156"/>
    </row>
    <row r="44" customFormat="false" ht="15" hidden="false" customHeight="true" outlineLevel="0" collapsed="false">
      <c r="A44" s="147"/>
      <c r="B44" s="64" t="n">
        <v>36</v>
      </c>
      <c r="C44" s="166" t="s">
        <v>53</v>
      </c>
      <c r="D44" s="31" t="s">
        <v>72</v>
      </c>
      <c r="E44" s="149"/>
      <c r="F44" s="122" t="s">
        <v>80</v>
      </c>
      <c r="G44" s="122" t="n">
        <v>280</v>
      </c>
      <c r="H44" s="30" t="n">
        <v>6</v>
      </c>
      <c r="I44" s="149"/>
      <c r="J44" s="122" t="s">
        <v>79</v>
      </c>
      <c r="K44" s="122" t="n">
        <v>2580</v>
      </c>
      <c r="L44" s="31" t="n">
        <v>1</v>
      </c>
      <c r="M44" s="125" t="n">
        <f aca="false">G44+K44</f>
        <v>2860</v>
      </c>
      <c r="N44" s="30" t="n">
        <f aca="false">H44+L44</f>
        <v>7</v>
      </c>
      <c r="O44" s="45" t="n">
        <v>5</v>
      </c>
      <c r="P44" s="154"/>
      <c r="Q44" s="155"/>
      <c r="R44" s="156"/>
    </row>
    <row r="49" customFormat="false" ht="12.75" hidden="false" customHeight="false" outlineLevel="0" collapsed="false">
      <c r="A49" s="167" t="s">
        <v>85</v>
      </c>
      <c r="K49" s="167" t="s">
        <v>86</v>
      </c>
    </row>
  </sheetData>
  <mergeCells count="46">
    <mergeCell ref="C3:P3"/>
    <mergeCell ref="B5:Q5"/>
    <mergeCell ref="A7:A8"/>
    <mergeCell ref="B7:B8"/>
    <mergeCell ref="C7:C8"/>
    <mergeCell ref="D7:D8"/>
    <mergeCell ref="E7:H7"/>
    <mergeCell ref="I7:L7"/>
    <mergeCell ref="M7:O7"/>
    <mergeCell ref="P7:R7"/>
    <mergeCell ref="A9:A14"/>
    <mergeCell ref="E9:E14"/>
    <mergeCell ref="I9:I14"/>
    <mergeCell ref="P9:P14"/>
    <mergeCell ref="Q9:Q14"/>
    <mergeCell ref="R9:R14"/>
    <mergeCell ref="A15:A20"/>
    <mergeCell ref="E15:E20"/>
    <mergeCell ref="I15:I20"/>
    <mergeCell ref="P15:P20"/>
    <mergeCell ref="Q15:Q20"/>
    <mergeCell ref="R15:R20"/>
    <mergeCell ref="A21:A26"/>
    <mergeCell ref="E21:E26"/>
    <mergeCell ref="I21:I26"/>
    <mergeCell ref="P21:P26"/>
    <mergeCell ref="Q21:Q26"/>
    <mergeCell ref="R21:R26"/>
    <mergeCell ref="A27:A32"/>
    <mergeCell ref="E27:E32"/>
    <mergeCell ref="I27:I32"/>
    <mergeCell ref="P27:P32"/>
    <mergeCell ref="Q27:Q32"/>
    <mergeCell ref="R27:R32"/>
    <mergeCell ref="A33:A38"/>
    <mergeCell ref="E33:E38"/>
    <mergeCell ref="I33:I38"/>
    <mergeCell ref="P33:P38"/>
    <mergeCell ref="Q33:Q38"/>
    <mergeCell ref="R33:R38"/>
    <mergeCell ref="A39:A44"/>
    <mergeCell ref="E39:E44"/>
    <mergeCell ref="I39:I44"/>
    <mergeCell ref="P39:P44"/>
    <mergeCell ref="Q39:Q44"/>
    <mergeCell ref="R39:R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168" width="22.99"/>
    <col collapsed="false" customWidth="true" hidden="false" outlineLevel="0" max="3" min="3" style="168" width="15.7"/>
    <col collapsed="false" customWidth="true" hidden="false" outlineLevel="0" max="7" min="4" style="168" width="6.7"/>
    <col collapsed="false" customWidth="true" hidden="false" outlineLevel="0" max="9" min="8" style="168" width="8.7"/>
    <col collapsed="false" customWidth="true" hidden="false" outlineLevel="0" max="10" min="10" style="168" width="5.71"/>
    <col collapsed="false" customWidth="false" hidden="false" outlineLevel="0" max="257" min="11" style="168" width="9.14"/>
  </cols>
  <sheetData>
    <row r="1" customFormat="false" ht="15" hidden="false" customHeight="true" outlineLevel="0" collapsed="false">
      <c r="A1" s="1" t="s">
        <v>0</v>
      </c>
      <c r="J1" s="169" t="s">
        <v>1</v>
      </c>
    </row>
    <row r="2" customFormat="false" ht="12" hidden="false" customHeight="true" outlineLevel="0" collapsed="false"/>
    <row r="3" customFormat="false" ht="18" hidden="false" customHeight="false" outlineLevel="0" collapsed="false">
      <c r="B3" s="170" t="s">
        <v>2</v>
      </c>
      <c r="C3" s="170"/>
      <c r="D3" s="170"/>
      <c r="E3" s="170"/>
      <c r="F3" s="170"/>
      <c r="G3" s="170"/>
      <c r="H3" s="170"/>
      <c r="I3" s="170"/>
      <c r="J3" s="170"/>
    </row>
    <row r="4" customFormat="false" ht="12" hidden="false" customHeight="true" outlineLevel="0" collapsed="false">
      <c r="D4" s="171"/>
    </row>
    <row r="5" customFormat="false" ht="18.75" hidden="false" customHeight="false" outlineLevel="0" collapsed="false">
      <c r="B5" s="172" t="s">
        <v>87</v>
      </c>
      <c r="C5" s="172"/>
      <c r="D5" s="172"/>
      <c r="E5" s="172"/>
      <c r="F5" s="172"/>
      <c r="G5" s="172"/>
      <c r="H5" s="172"/>
      <c r="I5" s="172"/>
    </row>
    <row r="6" customFormat="false" ht="15.75" hidden="false" customHeight="false" outlineLevel="0" collapsed="false">
      <c r="B6" s="171" t="s">
        <v>88</v>
      </c>
    </row>
    <row r="7" customFormat="false" ht="6" hidden="false" customHeight="true" outlineLevel="0" collapsed="false">
      <c r="C7" s="173"/>
    </row>
    <row r="8" customFormat="false" ht="12.75" hidden="false" customHeight="true" outlineLevel="0" collapsed="false">
      <c r="A8" s="174" t="s">
        <v>89</v>
      </c>
      <c r="B8" s="175" t="s">
        <v>90</v>
      </c>
      <c r="C8" s="176" t="s">
        <v>91</v>
      </c>
      <c r="D8" s="177" t="s">
        <v>92</v>
      </c>
      <c r="E8" s="178" t="s">
        <v>93</v>
      </c>
      <c r="F8" s="178"/>
      <c r="G8" s="178"/>
      <c r="H8" s="178"/>
      <c r="I8" s="179" t="s">
        <v>94</v>
      </c>
      <c r="J8" s="180" t="s">
        <v>95</v>
      </c>
    </row>
    <row r="9" customFormat="false" ht="28.5" hidden="false" customHeight="true" outlineLevel="0" collapsed="false">
      <c r="A9" s="174"/>
      <c r="B9" s="175"/>
      <c r="C9" s="176"/>
      <c r="D9" s="177"/>
      <c r="E9" s="181" t="s">
        <v>96</v>
      </c>
      <c r="F9" s="182" t="s">
        <v>97</v>
      </c>
      <c r="G9" s="183" t="s">
        <v>98</v>
      </c>
      <c r="H9" s="184" t="s">
        <v>99</v>
      </c>
      <c r="I9" s="179"/>
      <c r="J9" s="180"/>
    </row>
    <row r="10" customFormat="false" ht="14.25" hidden="false" customHeight="true" outlineLevel="0" collapsed="false">
      <c r="A10" s="185" t="n">
        <v>1</v>
      </c>
      <c r="B10" s="12" t="s">
        <v>9</v>
      </c>
      <c r="C10" s="186" t="s">
        <v>10</v>
      </c>
      <c r="D10" s="187" t="n">
        <v>96</v>
      </c>
      <c r="E10" s="188" t="n">
        <v>40</v>
      </c>
      <c r="F10" s="189" t="n">
        <v>30</v>
      </c>
      <c r="G10" s="190" t="n">
        <v>30</v>
      </c>
      <c r="H10" s="191" t="n">
        <f aca="false">SUM(E10:G10)</f>
        <v>100</v>
      </c>
      <c r="I10" s="192" t="n">
        <f aca="false">D10+H10</f>
        <v>196</v>
      </c>
      <c r="J10" s="193" t="n">
        <v>1</v>
      </c>
    </row>
    <row r="11" customFormat="false" ht="13.5" hidden="false" customHeight="true" outlineLevel="0" collapsed="false">
      <c r="A11" s="185" t="n">
        <v>2</v>
      </c>
      <c r="B11" s="20" t="s">
        <v>12</v>
      </c>
      <c r="C11" s="194" t="s">
        <v>10</v>
      </c>
      <c r="D11" s="187" t="n">
        <v>88</v>
      </c>
      <c r="E11" s="188" t="n">
        <v>35</v>
      </c>
      <c r="F11" s="189" t="n">
        <v>25</v>
      </c>
      <c r="G11" s="190" t="n">
        <v>30</v>
      </c>
      <c r="H11" s="195" t="n">
        <f aca="false">SUM(E11:G11)</f>
        <v>90</v>
      </c>
      <c r="I11" s="196" t="n">
        <f aca="false">D11+H11</f>
        <v>178</v>
      </c>
      <c r="J11" s="193" t="n">
        <v>2</v>
      </c>
    </row>
    <row r="12" customFormat="false" ht="13.5" hidden="false" customHeight="true" outlineLevel="0" collapsed="false">
      <c r="A12" s="197" t="n">
        <v>8</v>
      </c>
      <c r="B12" s="198" t="s">
        <v>21</v>
      </c>
      <c r="C12" s="199" t="s">
        <v>20</v>
      </c>
      <c r="D12" s="200" t="n">
        <v>70</v>
      </c>
      <c r="E12" s="201" t="n">
        <v>32</v>
      </c>
      <c r="F12" s="202" t="n">
        <v>23</v>
      </c>
      <c r="G12" s="203" t="n">
        <v>10</v>
      </c>
      <c r="H12" s="204" t="n">
        <f aca="false">SUM(E12:G12)</f>
        <v>65</v>
      </c>
      <c r="I12" s="205" t="n">
        <f aca="false">D12+H12</f>
        <v>135</v>
      </c>
      <c r="J12" s="206" t="n">
        <v>3</v>
      </c>
    </row>
    <row r="13" customFormat="false" ht="13.5" hidden="false" customHeight="true" outlineLevel="0" collapsed="false">
      <c r="A13" s="207" t="n">
        <v>26</v>
      </c>
      <c r="B13" s="208" t="s">
        <v>42</v>
      </c>
      <c r="C13" s="209" t="s">
        <v>41</v>
      </c>
      <c r="D13" s="210" t="n">
        <v>60</v>
      </c>
      <c r="E13" s="211" t="n">
        <v>33</v>
      </c>
      <c r="F13" s="212" t="n">
        <v>19</v>
      </c>
      <c r="G13" s="213" t="n">
        <v>18</v>
      </c>
      <c r="H13" s="214" t="n">
        <f aca="false">SUM(E13:G13)</f>
        <v>70</v>
      </c>
      <c r="I13" s="215" t="n">
        <f aca="false">D13+H13</f>
        <v>130</v>
      </c>
      <c r="J13" s="216" t="n">
        <v>4</v>
      </c>
    </row>
    <row r="14" customFormat="false" ht="13.5" hidden="false" customHeight="true" outlineLevel="0" collapsed="false">
      <c r="A14" s="185" t="n">
        <v>22</v>
      </c>
      <c r="B14" s="81" t="s">
        <v>37</v>
      </c>
      <c r="C14" s="217" t="s">
        <v>34</v>
      </c>
      <c r="D14" s="187" t="n">
        <v>62</v>
      </c>
      <c r="E14" s="188" t="n">
        <v>35</v>
      </c>
      <c r="F14" s="189" t="n">
        <v>18</v>
      </c>
      <c r="G14" s="190" t="n">
        <v>6</v>
      </c>
      <c r="H14" s="191" t="n">
        <f aca="false">SUM(E14:G14)</f>
        <v>59</v>
      </c>
      <c r="I14" s="218" t="n">
        <f aca="false">D14+H14</f>
        <v>121</v>
      </c>
      <c r="J14" s="219" t="n">
        <v>5</v>
      </c>
    </row>
    <row r="15" customFormat="false" ht="13.5" hidden="false" customHeight="true" outlineLevel="0" collapsed="false">
      <c r="A15" s="185" t="n">
        <v>19</v>
      </c>
      <c r="B15" s="16" t="s">
        <v>33</v>
      </c>
      <c r="C15" s="217" t="s">
        <v>34</v>
      </c>
      <c r="D15" s="187" t="n">
        <v>56</v>
      </c>
      <c r="E15" s="188" t="n">
        <v>27</v>
      </c>
      <c r="F15" s="189" t="n">
        <v>19</v>
      </c>
      <c r="G15" s="190" t="n">
        <v>10</v>
      </c>
      <c r="H15" s="191" t="n">
        <f aca="false">SUM(E15:G15)</f>
        <v>56</v>
      </c>
      <c r="I15" s="218" t="n">
        <f aca="false">D15+H15</f>
        <v>112</v>
      </c>
      <c r="J15" s="219" t="n">
        <v>6</v>
      </c>
    </row>
    <row r="16" customFormat="false" ht="13.5" hidden="false" customHeight="true" outlineLevel="0" collapsed="false">
      <c r="A16" s="185" t="n">
        <v>27</v>
      </c>
      <c r="B16" s="16" t="s">
        <v>76</v>
      </c>
      <c r="C16" s="217" t="s">
        <v>41</v>
      </c>
      <c r="D16" s="187" t="n">
        <v>64</v>
      </c>
      <c r="E16" s="188" t="n">
        <v>28</v>
      </c>
      <c r="F16" s="189" t="n">
        <v>10</v>
      </c>
      <c r="G16" s="190" t="n">
        <v>9</v>
      </c>
      <c r="H16" s="191" t="n">
        <f aca="false">SUM(E16:G16)</f>
        <v>47</v>
      </c>
      <c r="I16" s="218" t="n">
        <f aca="false">D16+H16</f>
        <v>111</v>
      </c>
      <c r="J16" s="219" t="n">
        <v>7</v>
      </c>
    </row>
    <row r="17" customFormat="false" ht="13.5" hidden="false" customHeight="true" outlineLevel="0" collapsed="false">
      <c r="A17" s="220" t="n">
        <v>20</v>
      </c>
      <c r="B17" s="16" t="s">
        <v>35</v>
      </c>
      <c r="C17" s="217" t="s">
        <v>34</v>
      </c>
      <c r="D17" s="187" t="n">
        <v>52</v>
      </c>
      <c r="E17" s="188" t="n">
        <v>27</v>
      </c>
      <c r="F17" s="189" t="n">
        <v>20</v>
      </c>
      <c r="G17" s="190" t="n">
        <v>8</v>
      </c>
      <c r="H17" s="191" t="n">
        <f aca="false">SUM(E17:G17)</f>
        <v>55</v>
      </c>
      <c r="I17" s="218" t="n">
        <f aca="false">D17+H17</f>
        <v>107</v>
      </c>
      <c r="J17" s="219" t="n">
        <v>8</v>
      </c>
    </row>
    <row r="18" customFormat="false" ht="13.5" hidden="false" customHeight="true" outlineLevel="0" collapsed="false">
      <c r="A18" s="185" t="n">
        <v>15</v>
      </c>
      <c r="B18" s="12" t="s">
        <v>29</v>
      </c>
      <c r="C18" s="217" t="s">
        <v>27</v>
      </c>
      <c r="D18" s="187" t="n">
        <v>62</v>
      </c>
      <c r="E18" s="188" t="n">
        <v>29</v>
      </c>
      <c r="F18" s="189" t="n">
        <v>4</v>
      </c>
      <c r="G18" s="190" t="n">
        <v>4</v>
      </c>
      <c r="H18" s="191" t="n">
        <f aca="false">SUM(E18:G18)</f>
        <v>37</v>
      </c>
      <c r="I18" s="218" t="n">
        <f aca="false">D18+H18</f>
        <v>99</v>
      </c>
      <c r="J18" s="219" t="n">
        <v>9</v>
      </c>
    </row>
    <row r="19" customFormat="false" ht="13.5" hidden="false" customHeight="true" outlineLevel="0" collapsed="false">
      <c r="A19" s="185" t="n">
        <v>16</v>
      </c>
      <c r="B19" s="16" t="s">
        <v>30</v>
      </c>
      <c r="C19" s="217" t="s">
        <v>27</v>
      </c>
      <c r="D19" s="221" t="n">
        <v>64</v>
      </c>
      <c r="E19" s="222" t="n">
        <v>12</v>
      </c>
      <c r="F19" s="223" t="n">
        <v>12</v>
      </c>
      <c r="G19" s="224" t="n">
        <v>11</v>
      </c>
      <c r="H19" s="191" t="n">
        <f aca="false">SUM(E19:G19)</f>
        <v>35</v>
      </c>
      <c r="I19" s="218" t="n">
        <f aca="false">D19+H19</f>
        <v>99</v>
      </c>
      <c r="J19" s="225" t="n">
        <v>10</v>
      </c>
    </row>
    <row r="20" customFormat="false" ht="13.5" hidden="false" customHeight="true" outlineLevel="0" collapsed="false">
      <c r="A20" s="185" t="n">
        <v>28</v>
      </c>
      <c r="B20" s="16" t="s">
        <v>44</v>
      </c>
      <c r="C20" s="217" t="s">
        <v>41</v>
      </c>
      <c r="D20" s="187" t="n">
        <v>48</v>
      </c>
      <c r="E20" s="188" t="n">
        <v>31</v>
      </c>
      <c r="F20" s="189" t="n">
        <v>10</v>
      </c>
      <c r="G20" s="190" t="n">
        <v>4</v>
      </c>
      <c r="H20" s="191" t="n">
        <f aca="false">SUM(E20:G20)</f>
        <v>45</v>
      </c>
      <c r="I20" s="218" t="n">
        <f aca="false">D20+H20</f>
        <v>93</v>
      </c>
      <c r="J20" s="219" t="n">
        <v>11</v>
      </c>
    </row>
    <row r="21" customFormat="false" ht="13.5" hidden="false" customHeight="true" outlineLevel="0" collapsed="false">
      <c r="A21" s="185" t="n">
        <v>3</v>
      </c>
      <c r="B21" s="16" t="s">
        <v>13</v>
      </c>
      <c r="C21" s="217" t="s">
        <v>10</v>
      </c>
      <c r="D21" s="187" t="n">
        <v>60</v>
      </c>
      <c r="E21" s="188" t="n">
        <v>15</v>
      </c>
      <c r="F21" s="189" t="n">
        <v>11</v>
      </c>
      <c r="G21" s="190" t="n">
        <v>3</v>
      </c>
      <c r="H21" s="191" t="n">
        <f aca="false">SUM(E21:G21)</f>
        <v>29</v>
      </c>
      <c r="I21" s="218" t="n">
        <f aca="false">D21+H21</f>
        <v>89</v>
      </c>
      <c r="J21" s="219" t="n">
        <v>12</v>
      </c>
    </row>
    <row r="22" customFormat="false" ht="13.5" hidden="false" customHeight="true" outlineLevel="0" collapsed="false">
      <c r="A22" s="220" t="n">
        <v>37</v>
      </c>
      <c r="B22" s="12" t="s">
        <v>54</v>
      </c>
      <c r="C22" s="17" t="s">
        <v>10</v>
      </c>
      <c r="D22" s="187" t="n">
        <v>66</v>
      </c>
      <c r="E22" s="188" t="n">
        <v>0</v>
      </c>
      <c r="F22" s="189" t="n">
        <v>13</v>
      </c>
      <c r="G22" s="190" t="n">
        <v>5</v>
      </c>
      <c r="H22" s="191" t="n">
        <f aca="false">SUM(E22:G22)</f>
        <v>18</v>
      </c>
      <c r="I22" s="218" t="n">
        <f aca="false">D22+H22</f>
        <v>84</v>
      </c>
      <c r="J22" s="219" t="n">
        <v>13</v>
      </c>
    </row>
    <row r="23" customFormat="false" ht="13.5" hidden="false" customHeight="true" outlineLevel="0" collapsed="false">
      <c r="A23" s="185" t="n">
        <v>25</v>
      </c>
      <c r="B23" s="16" t="s">
        <v>40</v>
      </c>
      <c r="C23" s="17" t="s">
        <v>41</v>
      </c>
      <c r="D23" s="187" t="n">
        <v>46</v>
      </c>
      <c r="E23" s="188" t="n">
        <v>12</v>
      </c>
      <c r="F23" s="189" t="n">
        <v>13</v>
      </c>
      <c r="G23" s="190" t="n">
        <v>5</v>
      </c>
      <c r="H23" s="191" t="n">
        <f aca="false">SUM(E23:G23)</f>
        <v>30</v>
      </c>
      <c r="I23" s="218" t="n">
        <f aca="false">D23+H23</f>
        <v>76</v>
      </c>
      <c r="J23" s="219" t="n">
        <v>14</v>
      </c>
    </row>
    <row r="24" customFormat="false" ht="13.5" hidden="false" customHeight="true" outlineLevel="0" collapsed="false">
      <c r="A24" s="185" t="n">
        <v>9</v>
      </c>
      <c r="B24" s="16" t="s">
        <v>22</v>
      </c>
      <c r="C24" s="17" t="s">
        <v>20</v>
      </c>
      <c r="D24" s="221" t="n">
        <v>44</v>
      </c>
      <c r="E24" s="222" t="n">
        <v>14</v>
      </c>
      <c r="F24" s="223" t="n">
        <v>10</v>
      </c>
      <c r="G24" s="224" t="n">
        <v>5</v>
      </c>
      <c r="H24" s="191" t="n">
        <f aca="false">SUM(E24:G24)</f>
        <v>29</v>
      </c>
      <c r="I24" s="218" t="n">
        <f aca="false">D24+H24</f>
        <v>73</v>
      </c>
      <c r="J24" s="219" t="n">
        <v>15</v>
      </c>
    </row>
    <row r="25" customFormat="false" ht="13.5" hidden="false" customHeight="true" outlineLevel="0" collapsed="false">
      <c r="A25" s="185" t="n">
        <v>34</v>
      </c>
      <c r="B25" s="16" t="s">
        <v>51</v>
      </c>
      <c r="C25" s="17" t="s">
        <v>48</v>
      </c>
      <c r="D25" s="187" t="n">
        <v>54</v>
      </c>
      <c r="E25" s="188" t="n">
        <v>10</v>
      </c>
      <c r="F25" s="189" t="n">
        <v>7</v>
      </c>
      <c r="G25" s="190" t="n">
        <v>2</v>
      </c>
      <c r="H25" s="191" t="n">
        <f aca="false">SUM(E25:G25)</f>
        <v>19</v>
      </c>
      <c r="I25" s="218" t="n">
        <f aca="false">D25+H25</f>
        <v>73</v>
      </c>
      <c r="J25" s="219" t="n">
        <v>16</v>
      </c>
    </row>
    <row r="26" customFormat="false" ht="13.5" hidden="false" customHeight="true" outlineLevel="0" collapsed="false">
      <c r="A26" s="185" t="n">
        <v>32</v>
      </c>
      <c r="B26" s="12" t="s">
        <v>49</v>
      </c>
      <c r="C26" s="217" t="s">
        <v>48</v>
      </c>
      <c r="D26" s="187" t="n">
        <v>52</v>
      </c>
      <c r="E26" s="188" t="n">
        <v>8</v>
      </c>
      <c r="F26" s="189" t="n">
        <v>8</v>
      </c>
      <c r="G26" s="190" t="n">
        <v>1</v>
      </c>
      <c r="H26" s="191" t="n">
        <f aca="false">SUM(E26:G26)</f>
        <v>17</v>
      </c>
      <c r="I26" s="218" t="n">
        <f aca="false">D26+H26</f>
        <v>69</v>
      </c>
      <c r="J26" s="225" t="n">
        <v>17</v>
      </c>
    </row>
    <row r="27" customFormat="false" ht="13.5" hidden="false" customHeight="true" outlineLevel="0" collapsed="false">
      <c r="A27" s="185" t="n">
        <v>13</v>
      </c>
      <c r="B27" s="16" t="s">
        <v>75</v>
      </c>
      <c r="C27" s="217" t="s">
        <v>27</v>
      </c>
      <c r="D27" s="187" t="n">
        <v>56</v>
      </c>
      <c r="E27" s="188" t="n">
        <v>2</v>
      </c>
      <c r="F27" s="189" t="n">
        <v>4</v>
      </c>
      <c r="G27" s="190" t="n">
        <v>1</v>
      </c>
      <c r="H27" s="191" t="n">
        <f aca="false">SUM(E27:G27)</f>
        <v>7</v>
      </c>
      <c r="I27" s="218" t="n">
        <f aca="false">D27+H27</f>
        <v>63</v>
      </c>
      <c r="J27" s="219" t="n">
        <v>18</v>
      </c>
    </row>
    <row r="28" customFormat="false" ht="13.5" hidden="false" customHeight="true" outlineLevel="0" collapsed="false">
      <c r="A28" s="185" t="n">
        <v>7</v>
      </c>
      <c r="B28" s="16" t="s">
        <v>19</v>
      </c>
      <c r="C28" s="217" t="s">
        <v>20</v>
      </c>
      <c r="D28" s="187" t="n">
        <v>44</v>
      </c>
      <c r="E28" s="188" t="n">
        <v>6</v>
      </c>
      <c r="F28" s="189" t="n">
        <v>7</v>
      </c>
      <c r="G28" s="190" t="n">
        <v>4</v>
      </c>
      <c r="H28" s="191" t="n">
        <f aca="false">SUM(E28:G28)</f>
        <v>17</v>
      </c>
      <c r="I28" s="218" t="n">
        <f aca="false">D28+H28</f>
        <v>61</v>
      </c>
      <c r="J28" s="219" t="n">
        <v>19</v>
      </c>
    </row>
    <row r="29" customFormat="false" ht="13.5" hidden="false" customHeight="true" outlineLevel="0" collapsed="false">
      <c r="A29" s="185" t="n">
        <v>21</v>
      </c>
      <c r="B29" s="16" t="s">
        <v>36</v>
      </c>
      <c r="C29" s="217" t="s">
        <v>34</v>
      </c>
      <c r="D29" s="187" t="n">
        <v>36</v>
      </c>
      <c r="E29" s="188" t="n">
        <v>2</v>
      </c>
      <c r="F29" s="189" t="n">
        <v>15</v>
      </c>
      <c r="G29" s="190" t="n">
        <v>6</v>
      </c>
      <c r="H29" s="191" t="n">
        <f aca="false">SUM(E29:G29)</f>
        <v>23</v>
      </c>
      <c r="I29" s="218" t="n">
        <f aca="false">D29+H29</f>
        <v>59</v>
      </c>
      <c r="J29" s="219" t="n">
        <v>20</v>
      </c>
    </row>
    <row r="30" customFormat="false" ht="13.5" hidden="false" customHeight="true" outlineLevel="0" collapsed="false">
      <c r="A30" s="185" t="n">
        <v>31</v>
      </c>
      <c r="B30" s="81" t="s">
        <v>47</v>
      </c>
      <c r="C30" s="217" t="s">
        <v>48</v>
      </c>
      <c r="D30" s="187" t="n">
        <v>52</v>
      </c>
      <c r="E30" s="188" t="n">
        <v>4</v>
      </c>
      <c r="F30" s="189" t="n">
        <v>2</v>
      </c>
      <c r="G30" s="190" t="n">
        <v>1</v>
      </c>
      <c r="H30" s="191" t="n">
        <f aca="false">SUM(E30:G30)</f>
        <v>7</v>
      </c>
      <c r="I30" s="218" t="n">
        <f aca="false">D30+H30</f>
        <v>59</v>
      </c>
      <c r="J30" s="219" t="n">
        <v>21</v>
      </c>
    </row>
    <row r="31" customFormat="false" ht="13.5" hidden="false" customHeight="true" outlineLevel="0" collapsed="false">
      <c r="A31" s="185" t="n">
        <v>4</v>
      </c>
      <c r="B31" s="81" t="s">
        <v>14</v>
      </c>
      <c r="C31" s="217" t="s">
        <v>10</v>
      </c>
      <c r="D31" s="187" t="n">
        <v>44</v>
      </c>
      <c r="E31" s="188" t="n">
        <v>9</v>
      </c>
      <c r="F31" s="189" t="n">
        <v>1</v>
      </c>
      <c r="G31" s="190" t="n">
        <v>3</v>
      </c>
      <c r="H31" s="191" t="n">
        <f aca="false">SUM(E31:G31)</f>
        <v>13</v>
      </c>
      <c r="I31" s="218" t="n">
        <f aca="false">D31+H31</f>
        <v>57</v>
      </c>
      <c r="J31" s="219" t="n">
        <v>22</v>
      </c>
    </row>
    <row r="32" customFormat="false" ht="13.5" hidden="false" customHeight="true" outlineLevel="0" collapsed="false">
      <c r="A32" s="185" t="n">
        <v>33</v>
      </c>
      <c r="B32" s="81" t="s">
        <v>50</v>
      </c>
      <c r="C32" s="217" t="s">
        <v>48</v>
      </c>
      <c r="D32" s="187" t="n">
        <v>38</v>
      </c>
      <c r="E32" s="188" t="n">
        <v>8</v>
      </c>
      <c r="F32" s="189" t="n">
        <v>6</v>
      </c>
      <c r="G32" s="190" t="n">
        <v>3</v>
      </c>
      <c r="H32" s="191" t="n">
        <f aca="false">SUM(E32:G32)</f>
        <v>17</v>
      </c>
      <c r="I32" s="218" t="n">
        <f aca="false">D32+H32</f>
        <v>55</v>
      </c>
      <c r="J32" s="219" t="n">
        <v>23</v>
      </c>
    </row>
    <row r="33" customFormat="false" ht="14.25" hidden="false" customHeight="true" outlineLevel="0" collapsed="false">
      <c r="A33" s="185" t="n">
        <v>10</v>
      </c>
      <c r="B33" s="84" t="s">
        <v>23</v>
      </c>
      <c r="C33" s="194" t="s">
        <v>20</v>
      </c>
      <c r="D33" s="187" t="n">
        <v>38</v>
      </c>
      <c r="E33" s="188" t="n">
        <v>6</v>
      </c>
      <c r="F33" s="189" t="n">
        <v>6</v>
      </c>
      <c r="G33" s="190" t="n">
        <v>1</v>
      </c>
      <c r="H33" s="195" t="n">
        <f aca="false">SUM(E33:G33)</f>
        <v>13</v>
      </c>
      <c r="I33" s="196" t="n">
        <f aca="false">D33+H33</f>
        <v>51</v>
      </c>
      <c r="J33" s="219" t="n">
        <v>24</v>
      </c>
    </row>
    <row r="34" customFormat="false" ht="14.25" hidden="false" customHeight="true" outlineLevel="0" collapsed="false">
      <c r="A34" s="197" t="n">
        <v>14</v>
      </c>
      <c r="B34" s="65" t="s">
        <v>28</v>
      </c>
      <c r="C34" s="66" t="s">
        <v>27</v>
      </c>
      <c r="D34" s="200" t="n">
        <v>38</v>
      </c>
      <c r="E34" s="201" t="n">
        <v>3</v>
      </c>
      <c r="F34" s="202" t="n">
        <v>2</v>
      </c>
      <c r="G34" s="203" t="n">
        <v>4</v>
      </c>
      <c r="H34" s="204" t="n">
        <f aca="false">SUM(E34:G34)</f>
        <v>9</v>
      </c>
      <c r="I34" s="205" t="n">
        <f aca="false">D34+H34</f>
        <v>47</v>
      </c>
      <c r="J34" s="206" t="n">
        <v>25</v>
      </c>
    </row>
    <row r="35" customFormat="false" ht="6" hidden="false" customHeight="true" outlineLevel="0" collapsed="false">
      <c r="C35" s="173"/>
    </row>
    <row r="36" customFormat="false" ht="15.75" hidden="false" customHeight="false" outlineLevel="0" collapsed="false">
      <c r="B36" s="171" t="s">
        <v>16</v>
      </c>
      <c r="C36" s="173"/>
    </row>
    <row r="37" customFormat="false" ht="6" hidden="false" customHeight="true" outlineLevel="0" collapsed="false">
      <c r="C37" s="173"/>
    </row>
    <row r="38" customFormat="false" ht="12.75" hidden="false" customHeight="true" outlineLevel="0" collapsed="false">
      <c r="A38" s="174" t="s">
        <v>89</v>
      </c>
      <c r="B38" s="226" t="s">
        <v>90</v>
      </c>
      <c r="C38" s="227" t="s">
        <v>91</v>
      </c>
      <c r="D38" s="177" t="s">
        <v>92</v>
      </c>
      <c r="E38" s="178" t="s">
        <v>93</v>
      </c>
      <c r="F38" s="178"/>
      <c r="G38" s="178"/>
      <c r="H38" s="178"/>
      <c r="I38" s="179" t="s">
        <v>94</v>
      </c>
      <c r="J38" s="180" t="s">
        <v>95</v>
      </c>
    </row>
    <row r="39" customFormat="false" ht="24.75" hidden="false" customHeight="false" outlineLevel="0" collapsed="false">
      <c r="A39" s="174"/>
      <c r="B39" s="228"/>
      <c r="C39" s="229"/>
      <c r="D39" s="177"/>
      <c r="E39" s="181" t="s">
        <v>96</v>
      </c>
      <c r="F39" s="182" t="s">
        <v>97</v>
      </c>
      <c r="G39" s="183" t="s">
        <v>98</v>
      </c>
      <c r="H39" s="184" t="s">
        <v>99</v>
      </c>
      <c r="I39" s="179"/>
      <c r="J39" s="180"/>
    </row>
    <row r="40" customFormat="false" ht="14.25" hidden="false" customHeight="true" outlineLevel="0" collapsed="false">
      <c r="A40" s="185" t="n">
        <v>17</v>
      </c>
      <c r="B40" s="230" t="s">
        <v>77</v>
      </c>
      <c r="C40" s="231" t="s">
        <v>27</v>
      </c>
      <c r="D40" s="187" t="n">
        <v>86</v>
      </c>
      <c r="E40" s="188" t="n">
        <v>29</v>
      </c>
      <c r="F40" s="189" t="n">
        <v>28</v>
      </c>
      <c r="G40" s="190" t="n">
        <v>30</v>
      </c>
      <c r="H40" s="191" t="n">
        <f aca="false">SUM(E40:G40)</f>
        <v>87</v>
      </c>
      <c r="I40" s="192" t="n">
        <f aca="false">D40+H40</f>
        <v>173</v>
      </c>
      <c r="J40" s="219" t="n">
        <v>1</v>
      </c>
    </row>
    <row r="41" customFormat="false" ht="12.75" hidden="false" customHeight="true" outlineLevel="0" collapsed="false">
      <c r="A41" s="185" t="n">
        <v>5</v>
      </c>
      <c r="B41" s="23" t="s">
        <v>15</v>
      </c>
      <c r="C41" s="232" t="s">
        <v>10</v>
      </c>
      <c r="D41" s="187" t="n">
        <v>74</v>
      </c>
      <c r="E41" s="188" t="n">
        <v>29</v>
      </c>
      <c r="F41" s="189" t="n">
        <v>24</v>
      </c>
      <c r="G41" s="190" t="n">
        <v>28</v>
      </c>
      <c r="H41" s="191" t="n">
        <f aca="false">SUM(E41:G41)</f>
        <v>81</v>
      </c>
      <c r="I41" s="218" t="n">
        <f aca="false">D41+H41</f>
        <v>155</v>
      </c>
      <c r="J41" s="219" t="n">
        <v>2</v>
      </c>
    </row>
    <row r="42" customFormat="false" ht="12.75" hidden="false" customHeight="true" outlineLevel="0" collapsed="false">
      <c r="A42" s="197" t="n">
        <v>11</v>
      </c>
      <c r="B42" s="93" t="s">
        <v>24</v>
      </c>
      <c r="C42" s="233" t="s">
        <v>20</v>
      </c>
      <c r="D42" s="200" t="n">
        <v>50</v>
      </c>
      <c r="E42" s="201" t="n">
        <v>10</v>
      </c>
      <c r="F42" s="202" t="n">
        <v>14</v>
      </c>
      <c r="G42" s="203" t="n">
        <v>9</v>
      </c>
      <c r="H42" s="204" t="n">
        <f aca="false">SUM(E42:G42)</f>
        <v>33</v>
      </c>
      <c r="I42" s="205" t="n">
        <f aca="false">D42+H42</f>
        <v>83</v>
      </c>
      <c r="J42" s="206" t="n">
        <v>3</v>
      </c>
    </row>
    <row r="43" customFormat="false" ht="12.75" hidden="false" customHeight="true" outlineLevel="0" collapsed="false">
      <c r="A43" s="207" t="n">
        <v>38</v>
      </c>
      <c r="B43" s="103" t="s">
        <v>55</v>
      </c>
      <c r="C43" s="234" t="s">
        <v>56</v>
      </c>
      <c r="D43" s="210" t="n">
        <v>46</v>
      </c>
      <c r="E43" s="211" t="n">
        <v>10</v>
      </c>
      <c r="F43" s="212" t="n">
        <v>14</v>
      </c>
      <c r="G43" s="213" t="n">
        <v>10</v>
      </c>
      <c r="H43" s="214" t="n">
        <f aca="false">SUM(E43:G43)</f>
        <v>34</v>
      </c>
      <c r="I43" s="215" t="n">
        <f aca="false">D43+H43</f>
        <v>80</v>
      </c>
      <c r="J43" s="216" t="n">
        <v>4</v>
      </c>
    </row>
    <row r="44" customFormat="false" ht="12.75" hidden="false" customHeight="true" outlineLevel="0" collapsed="false">
      <c r="A44" s="185" t="n">
        <v>35</v>
      </c>
      <c r="B44" s="23" t="s">
        <v>52</v>
      </c>
      <c r="C44" s="24" t="s">
        <v>48</v>
      </c>
      <c r="D44" s="187" t="n">
        <v>52</v>
      </c>
      <c r="E44" s="188" t="n">
        <v>15</v>
      </c>
      <c r="F44" s="189" t="n">
        <v>6</v>
      </c>
      <c r="G44" s="190" t="n">
        <v>3</v>
      </c>
      <c r="H44" s="191" t="n">
        <f aca="false">SUM(E44:G44)</f>
        <v>24</v>
      </c>
      <c r="I44" s="218" t="n">
        <f aca="false">D44+H44</f>
        <v>76</v>
      </c>
      <c r="J44" s="219" t="n">
        <v>5</v>
      </c>
    </row>
    <row r="45" customFormat="false" ht="12.75" hidden="false" customHeight="true" outlineLevel="0" collapsed="false">
      <c r="A45" s="185" t="n">
        <v>29</v>
      </c>
      <c r="B45" s="23" t="s">
        <v>45</v>
      </c>
      <c r="C45" s="232" t="s">
        <v>41</v>
      </c>
      <c r="D45" s="187" t="n">
        <v>30</v>
      </c>
      <c r="E45" s="188" t="n">
        <v>12</v>
      </c>
      <c r="F45" s="189" t="n">
        <v>7</v>
      </c>
      <c r="G45" s="190" t="n">
        <v>3</v>
      </c>
      <c r="H45" s="191" t="n">
        <f aca="false">SUM(E45:G45)</f>
        <v>22</v>
      </c>
      <c r="I45" s="218" t="n">
        <f aca="false">D45+H45</f>
        <v>52</v>
      </c>
      <c r="J45" s="219" t="n">
        <v>6</v>
      </c>
    </row>
    <row r="46" customFormat="false" ht="14.25" hidden="false" customHeight="true" outlineLevel="0" collapsed="false">
      <c r="A46" s="197" t="n">
        <v>23</v>
      </c>
      <c r="B46" s="93" t="s">
        <v>38</v>
      </c>
      <c r="C46" s="233" t="s">
        <v>34</v>
      </c>
      <c r="D46" s="200" t="n">
        <v>44</v>
      </c>
      <c r="E46" s="201" t="n">
        <v>4</v>
      </c>
      <c r="F46" s="202" t="n">
        <v>2</v>
      </c>
      <c r="G46" s="203" t="n">
        <v>1</v>
      </c>
      <c r="H46" s="204" t="n">
        <f aca="false">SUM(E46:G46)</f>
        <v>7</v>
      </c>
      <c r="I46" s="205" t="n">
        <f aca="false">D46+H46</f>
        <v>51</v>
      </c>
      <c r="J46" s="206" t="n">
        <v>7</v>
      </c>
    </row>
    <row r="47" customFormat="false" ht="6" hidden="false" customHeight="true" outlineLevel="0" collapsed="false">
      <c r="C47" s="173"/>
    </row>
    <row r="48" customFormat="false" ht="15.75" hidden="false" customHeight="false" outlineLevel="0" collapsed="false">
      <c r="B48" s="171" t="s">
        <v>100</v>
      </c>
      <c r="C48" s="173"/>
    </row>
    <row r="49" customFormat="false" ht="6" hidden="false" customHeight="true" outlineLevel="0" collapsed="false">
      <c r="C49" s="173"/>
    </row>
    <row r="50" customFormat="false" ht="12.75" hidden="false" customHeight="true" outlineLevel="0" collapsed="false">
      <c r="A50" s="174" t="s">
        <v>89</v>
      </c>
      <c r="B50" s="226" t="s">
        <v>90</v>
      </c>
      <c r="C50" s="227" t="s">
        <v>91</v>
      </c>
      <c r="D50" s="177" t="s">
        <v>92</v>
      </c>
      <c r="E50" s="178" t="s">
        <v>93</v>
      </c>
      <c r="F50" s="178"/>
      <c r="G50" s="178"/>
      <c r="H50" s="178"/>
      <c r="I50" s="179" t="s">
        <v>94</v>
      </c>
      <c r="J50" s="180" t="s">
        <v>95</v>
      </c>
    </row>
    <row r="51" customFormat="false" ht="24.75" hidden="false" customHeight="false" outlineLevel="0" collapsed="false">
      <c r="A51" s="174"/>
      <c r="B51" s="228"/>
      <c r="C51" s="229"/>
      <c r="D51" s="177"/>
      <c r="E51" s="181" t="s">
        <v>96</v>
      </c>
      <c r="F51" s="182" t="s">
        <v>97</v>
      </c>
      <c r="G51" s="183" t="s">
        <v>98</v>
      </c>
      <c r="H51" s="184" t="s">
        <v>99</v>
      </c>
      <c r="I51" s="179"/>
      <c r="J51" s="180"/>
    </row>
    <row r="52" customFormat="false" ht="14.25" hidden="false" customHeight="true" outlineLevel="0" collapsed="false">
      <c r="A52" s="185" t="n">
        <v>12</v>
      </c>
      <c r="B52" s="235" t="s">
        <v>25</v>
      </c>
      <c r="C52" s="236" t="s">
        <v>20</v>
      </c>
      <c r="D52" s="187" t="n">
        <v>96</v>
      </c>
      <c r="E52" s="188" t="n">
        <v>39</v>
      </c>
      <c r="F52" s="189" t="n">
        <v>30</v>
      </c>
      <c r="G52" s="190" t="n">
        <v>30</v>
      </c>
      <c r="H52" s="191" t="n">
        <f aca="false">SUM(E52:G52)</f>
        <v>99</v>
      </c>
      <c r="I52" s="192" t="n">
        <f aca="false">D52+H52</f>
        <v>195</v>
      </c>
      <c r="J52" s="219" t="n">
        <v>1</v>
      </c>
    </row>
    <row r="53" customFormat="false" ht="12.75" hidden="false" customHeight="true" outlineLevel="0" collapsed="false">
      <c r="A53" s="237" t="n">
        <v>39</v>
      </c>
      <c r="B53" s="113" t="s">
        <v>57</v>
      </c>
      <c r="C53" s="238" t="s">
        <v>56</v>
      </c>
      <c r="D53" s="187" t="n">
        <v>88</v>
      </c>
      <c r="E53" s="188" t="n">
        <v>40</v>
      </c>
      <c r="F53" s="189" t="n">
        <v>29</v>
      </c>
      <c r="G53" s="190" t="n">
        <v>25</v>
      </c>
      <c r="H53" s="191" t="n">
        <f aca="false">SUM(E53:G53)</f>
        <v>94</v>
      </c>
      <c r="I53" s="218" t="n">
        <f aca="false">D53+H53</f>
        <v>182</v>
      </c>
      <c r="J53" s="219" t="n">
        <v>2</v>
      </c>
    </row>
    <row r="54" customFormat="false" ht="12.75" hidden="false" customHeight="true" outlineLevel="0" collapsed="false">
      <c r="A54" s="197" t="n">
        <v>30</v>
      </c>
      <c r="B54" s="28" t="s">
        <v>46</v>
      </c>
      <c r="C54" s="239" t="s">
        <v>41</v>
      </c>
      <c r="D54" s="200" t="n">
        <v>74</v>
      </c>
      <c r="E54" s="201" t="n">
        <v>35</v>
      </c>
      <c r="F54" s="202" t="n">
        <v>29</v>
      </c>
      <c r="G54" s="203" t="n">
        <v>27</v>
      </c>
      <c r="H54" s="204" t="n">
        <f aca="false">SUM(E54:G54)</f>
        <v>91</v>
      </c>
      <c r="I54" s="205" t="n">
        <f aca="false">D54+H54</f>
        <v>165</v>
      </c>
      <c r="J54" s="206" t="n">
        <v>3</v>
      </c>
    </row>
    <row r="55" customFormat="false" ht="12.75" hidden="false" customHeight="true" outlineLevel="0" collapsed="false">
      <c r="A55" s="207" t="n">
        <v>24</v>
      </c>
      <c r="B55" s="127" t="s">
        <v>39</v>
      </c>
      <c r="C55" s="240" t="s">
        <v>34</v>
      </c>
      <c r="D55" s="210" t="n">
        <v>80</v>
      </c>
      <c r="E55" s="211" t="n">
        <v>21</v>
      </c>
      <c r="F55" s="212" t="n">
        <v>18</v>
      </c>
      <c r="G55" s="213" t="n">
        <v>26</v>
      </c>
      <c r="H55" s="214" t="n">
        <f aca="false">SUM(E55:G55)</f>
        <v>65</v>
      </c>
      <c r="I55" s="215" t="n">
        <f aca="false">D55+H55</f>
        <v>145</v>
      </c>
      <c r="J55" s="216" t="n">
        <v>4</v>
      </c>
    </row>
    <row r="56" customFormat="false" ht="12.75" hidden="false" customHeight="true" outlineLevel="0" collapsed="false">
      <c r="A56" s="185" t="n">
        <v>6</v>
      </c>
      <c r="B56" s="113" t="s">
        <v>17</v>
      </c>
      <c r="C56" s="238" t="s">
        <v>10</v>
      </c>
      <c r="D56" s="187" t="n">
        <v>76</v>
      </c>
      <c r="E56" s="188" t="n">
        <v>18</v>
      </c>
      <c r="F56" s="189" t="n">
        <v>18</v>
      </c>
      <c r="G56" s="190" t="n">
        <v>18</v>
      </c>
      <c r="H56" s="191" t="n">
        <f aca="false">SUM(E56:G56)</f>
        <v>54</v>
      </c>
      <c r="I56" s="218" t="n">
        <f aca="false">D56+H56</f>
        <v>130</v>
      </c>
      <c r="J56" s="219" t="n">
        <v>5</v>
      </c>
    </row>
    <row r="57" customFormat="false" ht="12.75" hidden="false" customHeight="true" outlineLevel="0" collapsed="false">
      <c r="A57" s="185" t="n">
        <v>18</v>
      </c>
      <c r="B57" s="34" t="s">
        <v>32</v>
      </c>
      <c r="C57" s="241" t="s">
        <v>27</v>
      </c>
      <c r="D57" s="187" t="n">
        <v>64</v>
      </c>
      <c r="E57" s="188" t="n">
        <v>31</v>
      </c>
      <c r="F57" s="189" t="n">
        <v>17</v>
      </c>
      <c r="G57" s="190" t="n">
        <v>12</v>
      </c>
      <c r="H57" s="195" t="n">
        <f aca="false">SUM(E57:G57)</f>
        <v>60</v>
      </c>
      <c r="I57" s="196" t="n">
        <f aca="false">D57+H57</f>
        <v>124</v>
      </c>
      <c r="J57" s="219" t="n">
        <v>6</v>
      </c>
    </row>
    <row r="58" customFormat="false" ht="12.75" hidden="false" customHeight="true" outlineLevel="0" collapsed="false">
      <c r="A58" s="22" t="n">
        <v>40</v>
      </c>
      <c r="B58" s="113" t="s">
        <v>58</v>
      </c>
      <c r="C58" s="114" t="s">
        <v>56</v>
      </c>
      <c r="D58" s="221" t="n">
        <v>66</v>
      </c>
      <c r="E58" s="222" t="n">
        <v>17</v>
      </c>
      <c r="F58" s="223" t="n">
        <v>9</v>
      </c>
      <c r="G58" s="224" t="n">
        <v>5</v>
      </c>
      <c r="H58" s="191" t="n">
        <f aca="false">SUM(E58:G58)</f>
        <v>31</v>
      </c>
      <c r="I58" s="218" t="n">
        <f aca="false">D58+H58</f>
        <v>97</v>
      </c>
      <c r="J58" s="225" t="n">
        <v>7</v>
      </c>
    </row>
    <row r="59" customFormat="false" ht="14.25" hidden="false" customHeight="true" outlineLevel="0" collapsed="false">
      <c r="A59" s="242" t="n">
        <v>36</v>
      </c>
      <c r="B59" s="28" t="s">
        <v>53</v>
      </c>
      <c r="C59" s="29" t="s">
        <v>48</v>
      </c>
      <c r="D59" s="200" t="n">
        <v>56</v>
      </c>
      <c r="E59" s="201" t="n">
        <v>9</v>
      </c>
      <c r="F59" s="202" t="n">
        <v>3</v>
      </c>
      <c r="G59" s="203" t="n">
        <v>1</v>
      </c>
      <c r="H59" s="204" t="n">
        <f aca="false">SUM(E59:G59)</f>
        <v>13</v>
      </c>
      <c r="I59" s="205" t="n">
        <f aca="false">D59+H59</f>
        <v>69</v>
      </c>
      <c r="J59" s="206" t="n">
        <v>8</v>
      </c>
    </row>
  </sheetData>
  <mergeCells count="19">
    <mergeCell ref="B3:J3"/>
    <mergeCell ref="B5:I5"/>
    <mergeCell ref="A8:A9"/>
    <mergeCell ref="B8:B9"/>
    <mergeCell ref="C8:C9"/>
    <mergeCell ref="D8:D9"/>
    <mergeCell ref="E8:H8"/>
    <mergeCell ref="I8:I9"/>
    <mergeCell ref="J8:J9"/>
    <mergeCell ref="A38:A39"/>
    <mergeCell ref="D38:D39"/>
    <mergeCell ref="E38:H38"/>
    <mergeCell ref="I38:I39"/>
    <mergeCell ref="J38:J39"/>
    <mergeCell ref="A50:A51"/>
    <mergeCell ref="D50:D51"/>
    <mergeCell ref="E50:H50"/>
    <mergeCell ref="I50:I51"/>
    <mergeCell ref="J50:J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4.28"/>
    <col collapsed="false" customWidth="true" hidden="false" outlineLevel="0" max="11" min="11" style="0" width="7.42"/>
  </cols>
  <sheetData>
    <row r="1" customFormat="false" ht="15" hidden="false" customHeight="true" outlineLevel="0" collapsed="false">
      <c r="A1" s="1" t="s">
        <v>0</v>
      </c>
      <c r="K1" s="2" t="s">
        <v>1</v>
      </c>
    </row>
    <row r="2" customFormat="false" ht="18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D4" s="4"/>
    </row>
    <row r="5" customFormat="false" ht="18.75" hidden="false" customHeight="false" outlineLevel="0" collapsed="false">
      <c r="A5" s="5" t="s">
        <v>10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C6" s="243"/>
    </row>
    <row r="7" customFormat="false" ht="15" hidden="false" customHeight="true" outlineLevel="0" collapsed="false">
      <c r="A7" s="244" t="s">
        <v>89</v>
      </c>
      <c r="B7" s="245" t="s">
        <v>90</v>
      </c>
      <c r="C7" s="246" t="s">
        <v>91</v>
      </c>
      <c r="D7" s="247" t="s">
        <v>92</v>
      </c>
      <c r="E7" s="248" t="s">
        <v>93</v>
      </c>
      <c r="F7" s="248"/>
      <c r="G7" s="248"/>
      <c r="H7" s="248"/>
      <c r="I7" s="249" t="s">
        <v>94</v>
      </c>
      <c r="J7" s="250" t="s">
        <v>102</v>
      </c>
      <c r="K7" s="251" t="s">
        <v>103</v>
      </c>
    </row>
    <row r="8" customFormat="false" ht="28.5" hidden="false" customHeight="true" outlineLevel="0" collapsed="false">
      <c r="A8" s="244"/>
      <c r="B8" s="245"/>
      <c r="C8" s="246"/>
      <c r="D8" s="247"/>
      <c r="E8" s="252" t="s">
        <v>96</v>
      </c>
      <c r="F8" s="253" t="s">
        <v>97</v>
      </c>
      <c r="G8" s="254" t="s">
        <v>98</v>
      </c>
      <c r="H8" s="255" t="s">
        <v>99</v>
      </c>
      <c r="I8" s="249"/>
      <c r="J8" s="250"/>
      <c r="K8" s="251"/>
    </row>
    <row r="9" customFormat="false" ht="13.5" hidden="false" customHeight="false" outlineLevel="0" collapsed="false">
      <c r="A9" s="256" t="n">
        <v>1</v>
      </c>
      <c r="B9" s="12" t="s">
        <v>9</v>
      </c>
      <c r="C9" s="257" t="s">
        <v>104</v>
      </c>
      <c r="D9" s="258" t="n">
        <v>96</v>
      </c>
      <c r="E9" s="259" t="n">
        <v>40</v>
      </c>
      <c r="F9" s="260" t="n">
        <v>30</v>
      </c>
      <c r="G9" s="261" t="n">
        <v>30</v>
      </c>
      <c r="H9" s="262" t="n">
        <f aca="false">SUM(E9:G9)</f>
        <v>100</v>
      </c>
      <c r="I9" s="263" t="n">
        <f aca="false">D9+H9</f>
        <v>196</v>
      </c>
      <c r="J9" s="264" t="n">
        <v>1</v>
      </c>
      <c r="K9" s="265" t="n">
        <f aca="false">SUM(J9:J14)</f>
        <v>42</v>
      </c>
    </row>
    <row r="10" customFormat="false" ht="12.75" hidden="false" customHeight="false" outlineLevel="0" collapsed="false">
      <c r="A10" s="256" t="n">
        <v>2</v>
      </c>
      <c r="B10" s="16" t="s">
        <v>12</v>
      </c>
      <c r="C10" s="257"/>
      <c r="D10" s="258" t="n">
        <v>88</v>
      </c>
      <c r="E10" s="259" t="n">
        <v>35</v>
      </c>
      <c r="F10" s="260" t="n">
        <v>30</v>
      </c>
      <c r="G10" s="261" t="n">
        <v>25</v>
      </c>
      <c r="H10" s="262" t="n">
        <f aca="false">SUM(E10:G10)</f>
        <v>90</v>
      </c>
      <c r="I10" s="266" t="n">
        <f aca="false">D10+H10</f>
        <v>178</v>
      </c>
      <c r="J10" s="264" t="n">
        <v>2</v>
      </c>
      <c r="K10" s="265"/>
    </row>
    <row r="11" customFormat="false" ht="13.5" hidden="false" customHeight="false" outlineLevel="0" collapsed="false">
      <c r="A11" s="267" t="n">
        <v>3</v>
      </c>
      <c r="B11" s="16" t="s">
        <v>13</v>
      </c>
      <c r="C11" s="257"/>
      <c r="D11" s="268" t="n">
        <v>60</v>
      </c>
      <c r="E11" s="269" t="n">
        <v>16</v>
      </c>
      <c r="F11" s="270" t="n">
        <v>3</v>
      </c>
      <c r="G11" s="271" t="n">
        <v>13</v>
      </c>
      <c r="H11" s="262" t="n">
        <f aca="false">SUM(E11:G11)</f>
        <v>32</v>
      </c>
      <c r="I11" s="266" t="n">
        <f aca="false">D11+H11</f>
        <v>92</v>
      </c>
      <c r="J11" s="272" t="n">
        <v>12</v>
      </c>
      <c r="K11" s="265"/>
    </row>
    <row r="12" customFormat="false" ht="13.5" hidden="false" customHeight="false" outlineLevel="0" collapsed="false">
      <c r="A12" s="256" t="n">
        <v>4</v>
      </c>
      <c r="B12" s="20" t="s">
        <v>14</v>
      </c>
      <c r="C12" s="257"/>
      <c r="D12" s="268" t="n">
        <v>20</v>
      </c>
      <c r="E12" s="269" t="n">
        <v>9</v>
      </c>
      <c r="F12" s="270" t="n">
        <v>3</v>
      </c>
      <c r="G12" s="271" t="n">
        <v>3</v>
      </c>
      <c r="H12" s="262" t="n">
        <f aca="false">SUM(E12:G12)</f>
        <v>15</v>
      </c>
      <c r="I12" s="273" t="n">
        <f aca="false">D12+H12</f>
        <v>35</v>
      </c>
      <c r="J12" s="272" t="n">
        <v>21</v>
      </c>
      <c r="K12" s="274" t="s">
        <v>105</v>
      </c>
    </row>
    <row r="13" customFormat="false" ht="13.5" hidden="false" customHeight="false" outlineLevel="0" collapsed="false">
      <c r="A13" s="267" t="n">
        <v>5</v>
      </c>
      <c r="B13" s="23" t="s">
        <v>15</v>
      </c>
      <c r="C13" s="257"/>
      <c r="D13" s="258" t="n">
        <v>74</v>
      </c>
      <c r="E13" s="259" t="n">
        <v>29</v>
      </c>
      <c r="F13" s="260" t="n">
        <v>28</v>
      </c>
      <c r="G13" s="261" t="n">
        <v>24</v>
      </c>
      <c r="H13" s="262" t="n">
        <f aca="false">SUM(E13:G13)</f>
        <v>81</v>
      </c>
      <c r="I13" s="266" t="n">
        <f aca="false">D13+H13</f>
        <v>155</v>
      </c>
      <c r="J13" s="275" t="n">
        <v>2</v>
      </c>
      <c r="K13" s="276" t="n">
        <v>1</v>
      </c>
    </row>
    <row r="14" customFormat="false" ht="13.5" hidden="false" customHeight="false" outlineLevel="0" collapsed="false">
      <c r="A14" s="277" t="n">
        <v>6</v>
      </c>
      <c r="B14" s="28" t="s">
        <v>17</v>
      </c>
      <c r="C14" s="257"/>
      <c r="D14" s="258" t="n">
        <v>76</v>
      </c>
      <c r="E14" s="259" t="n">
        <v>18</v>
      </c>
      <c r="F14" s="260" t="n">
        <v>18</v>
      </c>
      <c r="G14" s="261" t="n">
        <v>19</v>
      </c>
      <c r="H14" s="278" t="n">
        <f aca="false">SUM(E14:G14)</f>
        <v>55</v>
      </c>
      <c r="I14" s="279" t="n">
        <f aca="false">D14+H14</f>
        <v>131</v>
      </c>
      <c r="J14" s="275" t="n">
        <v>4</v>
      </c>
      <c r="K14" s="276"/>
    </row>
    <row r="15" customFormat="false" ht="13.5" hidden="false" customHeight="false" outlineLevel="0" collapsed="false">
      <c r="A15" s="280" t="n">
        <v>7</v>
      </c>
      <c r="B15" s="12" t="s">
        <v>19</v>
      </c>
      <c r="C15" s="281" t="s">
        <v>106</v>
      </c>
      <c r="D15" s="282" t="n">
        <v>44</v>
      </c>
      <c r="E15" s="283" t="n">
        <v>6</v>
      </c>
      <c r="F15" s="284" t="n">
        <v>4</v>
      </c>
      <c r="G15" s="285" t="n">
        <v>10</v>
      </c>
      <c r="H15" s="286" t="n">
        <f aca="false">SUM(E15:G15)</f>
        <v>20</v>
      </c>
      <c r="I15" s="287" t="n">
        <f aca="false">D15+H15</f>
        <v>64</v>
      </c>
      <c r="J15" s="288" t="n">
        <v>18</v>
      </c>
      <c r="K15" s="289" t="n">
        <f aca="false">SUM(J15:J20)</f>
        <v>62</v>
      </c>
    </row>
    <row r="16" customFormat="false" ht="13.5" hidden="false" customHeight="false" outlineLevel="0" collapsed="false">
      <c r="A16" s="256" t="n">
        <v>8</v>
      </c>
      <c r="B16" s="16" t="s">
        <v>21</v>
      </c>
      <c r="C16" s="281"/>
      <c r="D16" s="258" t="n">
        <v>70</v>
      </c>
      <c r="E16" s="259" t="n">
        <v>32</v>
      </c>
      <c r="F16" s="260" t="n">
        <v>10</v>
      </c>
      <c r="G16" s="261" t="n">
        <v>23</v>
      </c>
      <c r="H16" s="262" t="n">
        <f aca="false">SUM(E16:G16)</f>
        <v>65</v>
      </c>
      <c r="I16" s="266" t="n">
        <f aca="false">D16+H16</f>
        <v>135</v>
      </c>
      <c r="J16" s="275" t="n">
        <v>3</v>
      </c>
      <c r="K16" s="289"/>
    </row>
    <row r="17" customFormat="false" ht="13.5" hidden="false" customHeight="false" outlineLevel="0" collapsed="false">
      <c r="A17" s="256" t="n">
        <v>9</v>
      </c>
      <c r="B17" s="16" t="s">
        <v>22</v>
      </c>
      <c r="C17" s="281"/>
      <c r="D17" s="258" t="n">
        <v>44</v>
      </c>
      <c r="E17" s="259" t="n">
        <v>14</v>
      </c>
      <c r="F17" s="260" t="n">
        <v>7</v>
      </c>
      <c r="G17" s="261" t="n">
        <v>10</v>
      </c>
      <c r="H17" s="262" t="n">
        <f aca="false">SUM(E17:G17)</f>
        <v>31</v>
      </c>
      <c r="I17" s="266" t="n">
        <f aca="false">D17+H17</f>
        <v>75</v>
      </c>
      <c r="J17" s="275" t="n">
        <v>14</v>
      </c>
      <c r="K17" s="289"/>
    </row>
    <row r="18" customFormat="false" ht="13.5" hidden="false" customHeight="false" outlineLevel="0" collapsed="false">
      <c r="A18" s="267" t="n">
        <v>10</v>
      </c>
      <c r="B18" s="16" t="s">
        <v>23</v>
      </c>
      <c r="C18" s="281"/>
      <c r="D18" s="258" t="n">
        <v>38</v>
      </c>
      <c r="E18" s="259" t="n">
        <v>6</v>
      </c>
      <c r="F18" s="260" t="n">
        <v>1</v>
      </c>
      <c r="G18" s="261" t="n">
        <v>8</v>
      </c>
      <c r="H18" s="262" t="n">
        <f aca="false">SUM(E18:G18)</f>
        <v>15</v>
      </c>
      <c r="I18" s="266" t="n">
        <f aca="false">D18+H18</f>
        <v>53</v>
      </c>
      <c r="J18" s="275" t="n">
        <v>23</v>
      </c>
      <c r="K18" s="274" t="s">
        <v>105</v>
      </c>
    </row>
    <row r="19" customFormat="false" ht="14.25" hidden="false" customHeight="false" outlineLevel="0" collapsed="false">
      <c r="A19" s="256" t="n">
        <v>11</v>
      </c>
      <c r="B19" s="23" t="s">
        <v>24</v>
      </c>
      <c r="C19" s="281"/>
      <c r="D19" s="258" t="n">
        <v>50</v>
      </c>
      <c r="E19" s="259" t="n">
        <v>10</v>
      </c>
      <c r="F19" s="260" t="n">
        <v>9</v>
      </c>
      <c r="G19" s="261" t="n">
        <v>15</v>
      </c>
      <c r="H19" s="262" t="n">
        <f aca="false">SUM(E19:G19)</f>
        <v>34</v>
      </c>
      <c r="I19" s="266" t="n">
        <f aca="false">D19+H19</f>
        <v>84</v>
      </c>
      <c r="J19" s="275" t="n">
        <v>3</v>
      </c>
      <c r="K19" s="290" t="n">
        <v>4</v>
      </c>
    </row>
    <row r="20" customFormat="false" ht="13.5" hidden="false" customHeight="false" outlineLevel="0" collapsed="false">
      <c r="A20" s="277" t="n">
        <v>12</v>
      </c>
      <c r="B20" s="28" t="s">
        <v>25</v>
      </c>
      <c r="C20" s="281"/>
      <c r="D20" s="291" t="n">
        <v>96</v>
      </c>
      <c r="E20" s="292" t="n">
        <v>39</v>
      </c>
      <c r="F20" s="293" t="n">
        <v>30</v>
      </c>
      <c r="G20" s="294" t="n">
        <v>30</v>
      </c>
      <c r="H20" s="295" t="n">
        <f aca="false">SUM(E20:G20)</f>
        <v>99</v>
      </c>
      <c r="I20" s="296" t="n">
        <f aca="false">D20+H20</f>
        <v>195</v>
      </c>
      <c r="J20" s="297" t="n">
        <v>1</v>
      </c>
      <c r="K20" s="290"/>
    </row>
    <row r="21" customFormat="false" ht="13.5" hidden="false" customHeight="false" outlineLevel="0" collapsed="false">
      <c r="A21" s="298" t="n">
        <v>13</v>
      </c>
      <c r="B21" s="12" t="s">
        <v>75</v>
      </c>
      <c r="C21" s="281" t="s">
        <v>107</v>
      </c>
      <c r="D21" s="299" t="n">
        <v>56</v>
      </c>
      <c r="E21" s="300" t="n">
        <v>2</v>
      </c>
      <c r="F21" s="301" t="n">
        <v>2</v>
      </c>
      <c r="G21" s="302" t="n">
        <v>6</v>
      </c>
      <c r="H21" s="303" t="n">
        <f aca="false">SUM(E21:G21)</f>
        <v>10</v>
      </c>
      <c r="I21" s="304" t="n">
        <f aca="false">D21+H21</f>
        <v>66</v>
      </c>
      <c r="J21" s="305" t="n">
        <v>17</v>
      </c>
      <c r="K21" s="289" t="n">
        <f aca="false">SUM(J21:J26)</f>
        <v>66</v>
      </c>
    </row>
    <row r="22" customFormat="false" ht="13.5" hidden="false" customHeight="false" outlineLevel="0" collapsed="false">
      <c r="A22" s="280" t="n">
        <v>14</v>
      </c>
      <c r="B22" s="16" t="s">
        <v>28</v>
      </c>
      <c r="C22" s="281"/>
      <c r="D22" s="268" t="n">
        <v>38</v>
      </c>
      <c r="E22" s="269" t="n">
        <v>3</v>
      </c>
      <c r="F22" s="270" t="n">
        <v>4</v>
      </c>
      <c r="G22" s="271" t="n">
        <v>3</v>
      </c>
      <c r="H22" s="262" t="n">
        <f aca="false">SUM(E22:G22)</f>
        <v>10</v>
      </c>
      <c r="I22" s="266" t="n">
        <f aca="false">D22+H22</f>
        <v>48</v>
      </c>
      <c r="J22" s="272" t="n">
        <v>24</v>
      </c>
      <c r="K22" s="289"/>
    </row>
    <row r="23" customFormat="false" ht="13.5" hidden="false" customHeight="false" outlineLevel="0" collapsed="false">
      <c r="A23" s="256" t="n">
        <v>15</v>
      </c>
      <c r="B23" s="16" t="s">
        <v>29</v>
      </c>
      <c r="C23" s="281"/>
      <c r="D23" s="258" t="n">
        <v>62</v>
      </c>
      <c r="E23" s="259" t="n">
        <v>29</v>
      </c>
      <c r="F23" s="260" t="n">
        <v>4</v>
      </c>
      <c r="G23" s="261" t="n">
        <v>6</v>
      </c>
      <c r="H23" s="262" t="n">
        <f aca="false">SUM(E23:G23)</f>
        <v>39</v>
      </c>
      <c r="I23" s="266" t="n">
        <f aca="false">D23+H23</f>
        <v>101</v>
      </c>
      <c r="J23" s="275" t="n">
        <v>9</v>
      </c>
      <c r="K23" s="289"/>
    </row>
    <row r="24" customFormat="false" ht="13.5" hidden="false" customHeight="false" outlineLevel="0" collapsed="false">
      <c r="A24" s="256" t="n">
        <v>16</v>
      </c>
      <c r="B24" s="16" t="s">
        <v>30</v>
      </c>
      <c r="C24" s="281"/>
      <c r="D24" s="258" t="n">
        <v>64</v>
      </c>
      <c r="E24" s="259" t="n">
        <v>12</v>
      </c>
      <c r="F24" s="260" t="n">
        <v>11</v>
      </c>
      <c r="G24" s="261" t="n">
        <v>13</v>
      </c>
      <c r="H24" s="262" t="n">
        <f aca="false">SUM(E24:G24)</f>
        <v>36</v>
      </c>
      <c r="I24" s="266" t="n">
        <f aca="false">D24+H24</f>
        <v>100</v>
      </c>
      <c r="J24" s="275" t="n">
        <v>10</v>
      </c>
      <c r="K24" s="274" t="s">
        <v>105</v>
      </c>
    </row>
    <row r="25" customFormat="false" ht="14.25" hidden="false" customHeight="false" outlineLevel="0" collapsed="false">
      <c r="A25" s="267" t="n">
        <v>17</v>
      </c>
      <c r="B25" s="23" t="s">
        <v>108</v>
      </c>
      <c r="C25" s="281"/>
      <c r="D25" s="268" t="n">
        <v>86</v>
      </c>
      <c r="E25" s="269" t="n">
        <v>29</v>
      </c>
      <c r="F25" s="270" t="n">
        <v>30</v>
      </c>
      <c r="G25" s="271" t="n">
        <v>28</v>
      </c>
      <c r="H25" s="262" t="n">
        <f aca="false">SUM(E25:G25)</f>
        <v>87</v>
      </c>
      <c r="I25" s="266" t="n">
        <f aca="false">D25+H25</f>
        <v>173</v>
      </c>
      <c r="J25" s="272" t="n">
        <v>1</v>
      </c>
      <c r="K25" s="306" t="n">
        <v>5</v>
      </c>
    </row>
    <row r="26" customFormat="false" ht="13.5" hidden="false" customHeight="false" outlineLevel="0" collapsed="false">
      <c r="A26" s="277" t="n">
        <v>18</v>
      </c>
      <c r="B26" s="28" t="s">
        <v>32</v>
      </c>
      <c r="C26" s="281"/>
      <c r="D26" s="258" t="n">
        <v>64</v>
      </c>
      <c r="E26" s="259" t="n">
        <v>31</v>
      </c>
      <c r="F26" s="260" t="n">
        <v>13</v>
      </c>
      <c r="G26" s="261" t="n">
        <v>17</v>
      </c>
      <c r="H26" s="278" t="n">
        <f aca="false">SUM(E26:G26)</f>
        <v>61</v>
      </c>
      <c r="I26" s="273" t="n">
        <f aca="false">D26+H26</f>
        <v>125</v>
      </c>
      <c r="J26" s="275" t="n">
        <v>5</v>
      </c>
      <c r="K26" s="306"/>
    </row>
    <row r="27" customFormat="false" ht="13.5" hidden="false" customHeight="false" outlineLevel="0" collapsed="false">
      <c r="A27" s="307" t="n">
        <v>19</v>
      </c>
      <c r="B27" s="12" t="s">
        <v>33</v>
      </c>
      <c r="C27" s="281" t="s">
        <v>109</v>
      </c>
      <c r="D27" s="282" t="n">
        <v>56</v>
      </c>
      <c r="E27" s="283" t="n">
        <v>28</v>
      </c>
      <c r="F27" s="284" t="n">
        <v>10</v>
      </c>
      <c r="G27" s="285" t="n">
        <v>19</v>
      </c>
      <c r="H27" s="286" t="n">
        <f aca="false">SUM(E27:G27)</f>
        <v>57</v>
      </c>
      <c r="I27" s="287" t="n">
        <f aca="false">D27+H27</f>
        <v>113</v>
      </c>
      <c r="J27" s="288" t="n">
        <v>6</v>
      </c>
      <c r="K27" s="308" t="n">
        <f aca="false">SUM(J27:J32)</f>
        <v>47</v>
      </c>
    </row>
    <row r="28" customFormat="false" ht="13.5" hidden="false" customHeight="false" outlineLevel="0" collapsed="false">
      <c r="A28" s="256" t="n">
        <v>20</v>
      </c>
      <c r="B28" s="16" t="s">
        <v>35</v>
      </c>
      <c r="C28" s="281"/>
      <c r="D28" s="258" t="n">
        <v>52</v>
      </c>
      <c r="E28" s="259" t="n">
        <v>27</v>
      </c>
      <c r="F28" s="260" t="n">
        <v>8</v>
      </c>
      <c r="G28" s="261" t="n">
        <v>22</v>
      </c>
      <c r="H28" s="262" t="n">
        <f aca="false">SUM(E28:G28)</f>
        <v>57</v>
      </c>
      <c r="I28" s="266" t="n">
        <f aca="false">D28+H28</f>
        <v>109</v>
      </c>
      <c r="J28" s="275" t="n">
        <v>8</v>
      </c>
      <c r="K28" s="308"/>
    </row>
    <row r="29" customFormat="false" ht="13.5" hidden="false" customHeight="false" outlineLevel="0" collapsed="false">
      <c r="A29" s="256" t="n">
        <v>21</v>
      </c>
      <c r="B29" s="16" t="s">
        <v>36</v>
      </c>
      <c r="C29" s="281"/>
      <c r="D29" s="268" t="n">
        <v>36</v>
      </c>
      <c r="E29" s="269" t="n">
        <v>2</v>
      </c>
      <c r="F29" s="270" t="n">
        <v>6</v>
      </c>
      <c r="G29" s="271" t="n">
        <v>16</v>
      </c>
      <c r="H29" s="262" t="n">
        <f aca="false">SUM(E29:G29)</f>
        <v>24</v>
      </c>
      <c r="I29" s="266" t="n">
        <f aca="false">D29+H29</f>
        <v>60</v>
      </c>
      <c r="J29" s="275" t="n">
        <v>19</v>
      </c>
      <c r="K29" s="308"/>
    </row>
    <row r="30" customFormat="false" ht="13.5" hidden="false" customHeight="false" outlineLevel="0" collapsed="false">
      <c r="A30" s="256" t="n">
        <v>22</v>
      </c>
      <c r="B30" s="16" t="s">
        <v>37</v>
      </c>
      <c r="C30" s="281"/>
      <c r="D30" s="258" t="n">
        <v>62</v>
      </c>
      <c r="E30" s="259" t="n">
        <v>36</v>
      </c>
      <c r="F30" s="260" t="n">
        <v>6</v>
      </c>
      <c r="G30" s="261" t="n">
        <v>18</v>
      </c>
      <c r="H30" s="262" t="n">
        <f aca="false">SUM(E30:G30)</f>
        <v>60</v>
      </c>
      <c r="I30" s="266" t="n">
        <f aca="false">D30+H30</f>
        <v>122</v>
      </c>
      <c r="J30" s="275" t="n">
        <v>5</v>
      </c>
      <c r="K30" s="274" t="s">
        <v>105</v>
      </c>
    </row>
    <row r="31" customFormat="false" ht="14.25" hidden="false" customHeight="false" outlineLevel="0" collapsed="false">
      <c r="A31" s="256" t="n">
        <v>23</v>
      </c>
      <c r="B31" s="23" t="s">
        <v>38</v>
      </c>
      <c r="C31" s="281"/>
      <c r="D31" s="268" t="n">
        <v>44</v>
      </c>
      <c r="E31" s="269" t="n">
        <v>6</v>
      </c>
      <c r="F31" s="270" t="n">
        <v>1</v>
      </c>
      <c r="G31" s="271" t="n">
        <v>4</v>
      </c>
      <c r="H31" s="262" t="n">
        <f aca="false">SUM(E31:G31)</f>
        <v>11</v>
      </c>
      <c r="I31" s="266" t="n">
        <f aca="false">D31+H31</f>
        <v>55</v>
      </c>
      <c r="J31" s="272" t="n">
        <v>6</v>
      </c>
      <c r="K31" s="290" t="n">
        <v>3</v>
      </c>
    </row>
    <row r="32" customFormat="false" ht="13.5" hidden="false" customHeight="false" outlineLevel="0" collapsed="false">
      <c r="A32" s="256" t="n">
        <v>24</v>
      </c>
      <c r="B32" s="28" t="s">
        <v>39</v>
      </c>
      <c r="C32" s="281"/>
      <c r="D32" s="291" t="n">
        <v>80</v>
      </c>
      <c r="E32" s="292" t="n">
        <v>21</v>
      </c>
      <c r="F32" s="293" t="n">
        <v>26</v>
      </c>
      <c r="G32" s="294" t="n">
        <v>18</v>
      </c>
      <c r="H32" s="295" t="n">
        <f aca="false">SUM(E32:G32)</f>
        <v>65</v>
      </c>
      <c r="I32" s="296" t="n">
        <f aca="false">D32+H32</f>
        <v>145</v>
      </c>
      <c r="J32" s="297" t="n">
        <v>3</v>
      </c>
      <c r="K32" s="290"/>
    </row>
    <row r="33" customFormat="false" ht="13.5" hidden="false" customHeight="false" outlineLevel="0" collapsed="false">
      <c r="A33" s="298" t="n">
        <v>25</v>
      </c>
      <c r="B33" s="12" t="s">
        <v>40</v>
      </c>
      <c r="C33" s="281" t="s">
        <v>110</v>
      </c>
      <c r="D33" s="282" t="n">
        <v>46</v>
      </c>
      <c r="E33" s="283" t="n">
        <v>12</v>
      </c>
      <c r="F33" s="284" t="n">
        <v>5</v>
      </c>
      <c r="G33" s="285" t="n">
        <v>13</v>
      </c>
      <c r="H33" s="286" t="n">
        <f aca="false">SUM(E33:G33)</f>
        <v>30</v>
      </c>
      <c r="I33" s="287" t="n">
        <f aca="false">D33+H33</f>
        <v>76</v>
      </c>
      <c r="J33" s="309" t="n">
        <v>13</v>
      </c>
      <c r="K33" s="289" t="n">
        <f aca="false">SUM(J33:J38)</f>
        <v>42</v>
      </c>
    </row>
    <row r="34" customFormat="false" ht="13.5" hidden="false" customHeight="false" outlineLevel="0" collapsed="false">
      <c r="A34" s="267" t="n">
        <v>26</v>
      </c>
      <c r="B34" s="16" t="s">
        <v>42</v>
      </c>
      <c r="C34" s="281"/>
      <c r="D34" s="258" t="n">
        <v>60</v>
      </c>
      <c r="E34" s="259" t="n">
        <v>33</v>
      </c>
      <c r="F34" s="260" t="n">
        <v>18</v>
      </c>
      <c r="G34" s="261" t="n">
        <v>20</v>
      </c>
      <c r="H34" s="262" t="n">
        <f aca="false">SUM(E34:G34)</f>
        <v>71</v>
      </c>
      <c r="I34" s="266" t="n">
        <f aca="false">D34+H34</f>
        <v>131</v>
      </c>
      <c r="J34" s="275" t="n">
        <v>4</v>
      </c>
      <c r="K34" s="289"/>
    </row>
    <row r="35" customFormat="false" ht="13.5" hidden="false" customHeight="false" outlineLevel="0" collapsed="false">
      <c r="A35" s="267" t="n">
        <v>27</v>
      </c>
      <c r="B35" s="16" t="s">
        <v>76</v>
      </c>
      <c r="C35" s="281"/>
      <c r="D35" s="258" t="n">
        <v>64</v>
      </c>
      <c r="E35" s="259" t="n">
        <v>28</v>
      </c>
      <c r="F35" s="260" t="n">
        <v>9</v>
      </c>
      <c r="G35" s="261" t="n">
        <v>11</v>
      </c>
      <c r="H35" s="262" t="n">
        <f aca="false">SUM(E35:G35)</f>
        <v>48</v>
      </c>
      <c r="I35" s="266" t="n">
        <f aca="false">D35+H35</f>
        <v>112</v>
      </c>
      <c r="J35" s="275" t="n">
        <v>7</v>
      </c>
      <c r="K35" s="289"/>
    </row>
    <row r="36" customFormat="false" ht="13.5" hidden="false" customHeight="false" outlineLevel="0" collapsed="false">
      <c r="A36" s="267" t="n">
        <v>28</v>
      </c>
      <c r="B36" s="16" t="s">
        <v>44</v>
      </c>
      <c r="C36" s="281"/>
      <c r="D36" s="258" t="n">
        <v>48</v>
      </c>
      <c r="E36" s="259" t="n">
        <v>31</v>
      </c>
      <c r="F36" s="260" t="n">
        <v>4</v>
      </c>
      <c r="G36" s="261" t="n">
        <v>12</v>
      </c>
      <c r="H36" s="262" t="n">
        <f aca="false">SUM(E36:G36)</f>
        <v>47</v>
      </c>
      <c r="I36" s="266" t="n">
        <f aca="false">D36+H36</f>
        <v>95</v>
      </c>
      <c r="J36" s="275" t="n">
        <v>11</v>
      </c>
      <c r="K36" s="274" t="s">
        <v>105</v>
      </c>
    </row>
    <row r="37" customFormat="false" ht="14.25" hidden="false" customHeight="false" outlineLevel="0" collapsed="false">
      <c r="A37" s="267" t="n">
        <v>29</v>
      </c>
      <c r="B37" s="23" t="s">
        <v>45</v>
      </c>
      <c r="C37" s="281"/>
      <c r="D37" s="258" t="n">
        <v>30</v>
      </c>
      <c r="E37" s="259" t="n">
        <v>13</v>
      </c>
      <c r="F37" s="260" t="n">
        <v>3</v>
      </c>
      <c r="G37" s="261" t="n">
        <v>9</v>
      </c>
      <c r="H37" s="262" t="n">
        <f aca="false">SUM(E37:G37)</f>
        <v>25</v>
      </c>
      <c r="I37" s="266" t="n">
        <f aca="false">D37+H37</f>
        <v>55</v>
      </c>
      <c r="J37" s="275" t="n">
        <v>5</v>
      </c>
      <c r="K37" s="306" t="n">
        <v>2</v>
      </c>
    </row>
    <row r="38" customFormat="false" ht="13.5" hidden="false" customHeight="false" outlineLevel="0" collapsed="false">
      <c r="A38" s="277" t="n">
        <v>30</v>
      </c>
      <c r="B38" s="34" t="s">
        <v>46</v>
      </c>
      <c r="C38" s="281"/>
      <c r="D38" s="291" t="n">
        <v>74</v>
      </c>
      <c r="E38" s="292" t="n">
        <v>35</v>
      </c>
      <c r="F38" s="293" t="n">
        <v>28</v>
      </c>
      <c r="G38" s="294" t="n">
        <v>29</v>
      </c>
      <c r="H38" s="295" t="n">
        <f aca="false">SUM(E38:G38)</f>
        <v>92</v>
      </c>
      <c r="I38" s="296" t="n">
        <f aca="false">D38+H38</f>
        <v>166</v>
      </c>
      <c r="J38" s="297" t="n">
        <v>2</v>
      </c>
      <c r="K38" s="306"/>
    </row>
    <row r="39" customFormat="false" ht="13.5" hidden="false" customHeight="false" outlineLevel="0" collapsed="false">
      <c r="A39" s="310" t="n">
        <v>31</v>
      </c>
      <c r="B39" s="38" t="s">
        <v>47</v>
      </c>
      <c r="C39" s="281" t="s">
        <v>111</v>
      </c>
      <c r="D39" s="282" t="n">
        <v>52</v>
      </c>
      <c r="E39" s="283" t="n">
        <v>4</v>
      </c>
      <c r="F39" s="284" t="n">
        <v>1</v>
      </c>
      <c r="G39" s="285" t="n">
        <v>3</v>
      </c>
      <c r="H39" s="286" t="n">
        <f aca="false">SUM(E39:G39)</f>
        <v>8</v>
      </c>
      <c r="I39" s="287" t="n">
        <f aca="false">D39+H39</f>
        <v>60</v>
      </c>
      <c r="J39" s="288" t="n">
        <v>20</v>
      </c>
      <c r="K39" s="289" t="n">
        <f aca="false">SUM(J39:J44)</f>
        <v>83</v>
      </c>
    </row>
    <row r="40" customFormat="false" ht="13.5" hidden="false" customHeight="false" outlineLevel="0" collapsed="false">
      <c r="A40" s="256" t="n">
        <v>32</v>
      </c>
      <c r="B40" s="16" t="s">
        <v>49</v>
      </c>
      <c r="C40" s="281"/>
      <c r="D40" s="258" t="n">
        <v>52</v>
      </c>
      <c r="E40" s="259" t="n">
        <v>7</v>
      </c>
      <c r="F40" s="260" t="n">
        <v>1</v>
      </c>
      <c r="G40" s="261" t="n">
        <v>9</v>
      </c>
      <c r="H40" s="262" t="n">
        <f aca="false">SUM(E40:G40)</f>
        <v>17</v>
      </c>
      <c r="I40" s="266" t="n">
        <f aca="false">D40+H40</f>
        <v>69</v>
      </c>
      <c r="J40" s="275" t="n">
        <v>16</v>
      </c>
      <c r="K40" s="289"/>
    </row>
    <row r="41" customFormat="false" ht="13.5" hidden="false" customHeight="false" outlineLevel="0" collapsed="false">
      <c r="A41" s="256" t="n">
        <v>33</v>
      </c>
      <c r="B41" s="16" t="s">
        <v>50</v>
      </c>
      <c r="C41" s="281"/>
      <c r="D41" s="258" t="n">
        <v>36</v>
      </c>
      <c r="E41" s="259" t="n">
        <v>8</v>
      </c>
      <c r="F41" s="260" t="n">
        <v>3</v>
      </c>
      <c r="G41" s="261" t="n">
        <v>8</v>
      </c>
      <c r="H41" s="262" t="n">
        <f aca="false">SUM(E41:G41)</f>
        <v>19</v>
      </c>
      <c r="I41" s="266" t="n">
        <f aca="false">D41+H41</f>
        <v>55</v>
      </c>
      <c r="J41" s="275" t="n">
        <v>22</v>
      </c>
      <c r="K41" s="289"/>
    </row>
    <row r="42" customFormat="false" ht="13.5" hidden="false" customHeight="false" outlineLevel="0" collapsed="false">
      <c r="A42" s="256" t="n">
        <v>34</v>
      </c>
      <c r="B42" s="20" t="s">
        <v>51</v>
      </c>
      <c r="C42" s="281"/>
      <c r="D42" s="258" t="n">
        <v>54</v>
      </c>
      <c r="E42" s="259" t="n">
        <v>10</v>
      </c>
      <c r="F42" s="260" t="n">
        <v>2</v>
      </c>
      <c r="G42" s="261" t="n">
        <v>7</v>
      </c>
      <c r="H42" s="278" t="n">
        <f aca="false">SUM(E42:G42)</f>
        <v>19</v>
      </c>
      <c r="I42" s="273" t="n">
        <f aca="false">D42+H42</f>
        <v>73</v>
      </c>
      <c r="J42" s="275" t="n">
        <v>15</v>
      </c>
      <c r="K42" s="274" t="s">
        <v>105</v>
      </c>
    </row>
    <row r="43" customFormat="false" ht="14.25" hidden="false" customHeight="false" outlineLevel="0" collapsed="false">
      <c r="A43" s="267" t="n">
        <v>35</v>
      </c>
      <c r="B43" s="23" t="s">
        <v>52</v>
      </c>
      <c r="C43" s="281"/>
      <c r="D43" s="268" t="n">
        <v>52</v>
      </c>
      <c r="E43" s="269" t="n">
        <v>15</v>
      </c>
      <c r="F43" s="270" t="n">
        <v>3</v>
      </c>
      <c r="G43" s="271" t="n">
        <v>8</v>
      </c>
      <c r="H43" s="262" t="n">
        <f aca="false">SUM(E43:G43)</f>
        <v>26</v>
      </c>
      <c r="I43" s="266" t="n">
        <f aca="false">D43+H43</f>
        <v>78</v>
      </c>
      <c r="J43" s="272" t="n">
        <v>4</v>
      </c>
      <c r="K43" s="306" t="n">
        <v>6</v>
      </c>
    </row>
    <row r="44" customFormat="false" ht="13.5" hidden="false" customHeight="false" outlineLevel="0" collapsed="false">
      <c r="A44" s="277" t="n">
        <v>36</v>
      </c>
      <c r="B44" s="43" t="s">
        <v>53</v>
      </c>
      <c r="C44" s="281"/>
      <c r="D44" s="311" t="n">
        <v>56</v>
      </c>
      <c r="E44" s="312" t="n">
        <v>9</v>
      </c>
      <c r="F44" s="313" t="n">
        <v>1</v>
      </c>
      <c r="G44" s="314" t="n">
        <v>5</v>
      </c>
      <c r="H44" s="315" t="n">
        <f aca="false">SUM(E44:G44)</f>
        <v>15</v>
      </c>
      <c r="I44" s="316" t="n">
        <f aca="false">D44+H44</f>
        <v>71</v>
      </c>
      <c r="J44" s="317" t="n">
        <v>6</v>
      </c>
      <c r="K44" s="306"/>
    </row>
    <row r="50" customFormat="false" ht="12.75" hidden="false" customHeight="false" outlineLevel="0" collapsed="false">
      <c r="B50" s="167" t="s">
        <v>112</v>
      </c>
      <c r="G50" s="167" t="s">
        <v>86</v>
      </c>
    </row>
  </sheetData>
  <mergeCells count="28">
    <mergeCell ref="B3:J3"/>
    <mergeCell ref="A5:K5"/>
    <mergeCell ref="A7:A8"/>
    <mergeCell ref="B7:B8"/>
    <mergeCell ref="C7:C8"/>
    <mergeCell ref="D7:D8"/>
    <mergeCell ref="E7:H7"/>
    <mergeCell ref="I7:I8"/>
    <mergeCell ref="J7:J8"/>
    <mergeCell ref="K7:K8"/>
    <mergeCell ref="C9:C14"/>
    <mergeCell ref="K9:K11"/>
    <mergeCell ref="K13:K14"/>
    <mergeCell ref="C15:C20"/>
    <mergeCell ref="K15:K17"/>
    <mergeCell ref="K19:K20"/>
    <mergeCell ref="C21:C26"/>
    <mergeCell ref="K21:K23"/>
    <mergeCell ref="K25:K26"/>
    <mergeCell ref="C27:C32"/>
    <mergeCell ref="K27:K29"/>
    <mergeCell ref="K31:K32"/>
    <mergeCell ref="C33:C38"/>
    <mergeCell ref="K33:K35"/>
    <mergeCell ref="K37:K38"/>
    <mergeCell ref="C39:C44"/>
    <mergeCell ref="K39:K41"/>
    <mergeCell ref="K43:K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6.13"/>
    <col collapsed="false" customWidth="true" hidden="false" outlineLevel="0" max="6" min="5" style="0" width="5.28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4.7"/>
  </cols>
  <sheetData>
    <row r="1" customFormat="false" ht="15" hidden="false" customHeight="true" outlineLevel="0" collapsed="false">
      <c r="A1" s="1" t="s">
        <v>0</v>
      </c>
      <c r="M1" s="2" t="s">
        <v>1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D4" s="4"/>
    </row>
    <row r="5" customFormat="false" ht="18.75" hidden="false" customHeight="false" outlineLevel="0" collapsed="false">
      <c r="B5" s="5" t="s">
        <v>11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B6" s="318" t="s">
        <v>88</v>
      </c>
    </row>
    <row r="7" customFormat="false" ht="6" hidden="false" customHeight="true" outlineLevel="0" collapsed="false">
      <c r="C7" s="243"/>
    </row>
    <row r="8" customFormat="false" ht="12.75" hidden="false" customHeight="true" outlineLevel="0" collapsed="false">
      <c r="A8" s="244" t="s">
        <v>89</v>
      </c>
      <c r="B8" s="319" t="s">
        <v>90</v>
      </c>
      <c r="C8" s="320" t="s">
        <v>91</v>
      </c>
      <c r="D8" s="247" t="s">
        <v>114</v>
      </c>
      <c r="E8" s="248" t="s">
        <v>115</v>
      </c>
      <c r="F8" s="248"/>
      <c r="G8" s="248"/>
      <c r="H8" s="321" t="s">
        <v>116</v>
      </c>
      <c r="I8" s="321" t="s">
        <v>117</v>
      </c>
      <c r="J8" s="322" t="s">
        <v>118</v>
      </c>
      <c r="K8" s="322"/>
      <c r="L8" s="323" t="s">
        <v>119</v>
      </c>
      <c r="M8" s="251" t="s">
        <v>95</v>
      </c>
    </row>
    <row r="9" customFormat="false" ht="13.5" hidden="false" customHeight="false" outlineLevel="0" collapsed="false">
      <c r="A9" s="244"/>
      <c r="B9" s="324"/>
      <c r="C9" s="325"/>
      <c r="D9" s="247"/>
      <c r="E9" s="252" t="s">
        <v>120</v>
      </c>
      <c r="F9" s="254" t="s">
        <v>121</v>
      </c>
      <c r="G9" s="326" t="s">
        <v>122</v>
      </c>
      <c r="H9" s="321"/>
      <c r="I9" s="321"/>
      <c r="J9" s="327" t="s">
        <v>123</v>
      </c>
      <c r="K9" s="328" t="s">
        <v>124</v>
      </c>
      <c r="L9" s="329"/>
      <c r="M9" s="251"/>
    </row>
    <row r="10" customFormat="false" ht="14.25" hidden="false" customHeight="true" outlineLevel="0" collapsed="false">
      <c r="A10" s="256" t="n">
        <v>2</v>
      </c>
      <c r="B10" s="12" t="s">
        <v>12</v>
      </c>
      <c r="C10" s="186" t="s">
        <v>10</v>
      </c>
      <c r="D10" s="330" t="n">
        <v>35</v>
      </c>
      <c r="E10" s="331" t="n">
        <v>36.35</v>
      </c>
      <c r="F10" s="332" t="n">
        <v>38.42</v>
      </c>
      <c r="G10" s="333" t="n">
        <f aca="false">SUM(E10:F10)</f>
        <v>74.77</v>
      </c>
      <c r="H10" s="334" t="n">
        <v>74</v>
      </c>
      <c r="I10" s="335" t="n">
        <v>55</v>
      </c>
      <c r="J10" s="336" t="n">
        <v>49.12</v>
      </c>
      <c r="K10" s="337" t="n">
        <f aca="false">J10*1.5</f>
        <v>73.68</v>
      </c>
      <c r="L10" s="338" t="n">
        <f aca="false">D10+G10+H10+I10+K10</f>
        <v>312.45</v>
      </c>
      <c r="M10" s="275" t="n">
        <v>1</v>
      </c>
    </row>
    <row r="11" customFormat="false" ht="13.5" hidden="false" customHeight="true" outlineLevel="0" collapsed="false">
      <c r="A11" s="256" t="n">
        <v>1</v>
      </c>
      <c r="B11" s="16" t="s">
        <v>9</v>
      </c>
      <c r="C11" s="217" t="s">
        <v>10</v>
      </c>
      <c r="D11" s="330" t="n">
        <v>30</v>
      </c>
      <c r="E11" s="331" t="n">
        <v>29.2</v>
      </c>
      <c r="F11" s="332" t="n">
        <v>28.32</v>
      </c>
      <c r="G11" s="333" t="n">
        <f aca="false">SUM(E11:F11)</f>
        <v>57.52</v>
      </c>
      <c r="H11" s="334" t="n">
        <v>66</v>
      </c>
      <c r="I11" s="335" t="n">
        <v>50</v>
      </c>
      <c r="J11" s="336" t="n">
        <v>50.46</v>
      </c>
      <c r="K11" s="337" t="n">
        <f aca="false">J11*1.5</f>
        <v>75.69</v>
      </c>
      <c r="L11" s="338" t="n">
        <f aca="false">D11+G11+H11+I11+K11</f>
        <v>279.21</v>
      </c>
      <c r="M11" s="275" t="n">
        <v>2</v>
      </c>
    </row>
    <row r="12" customFormat="false" ht="13.5" hidden="false" customHeight="true" outlineLevel="0" collapsed="false">
      <c r="A12" s="277" t="n">
        <v>7</v>
      </c>
      <c r="B12" s="198" t="s">
        <v>19</v>
      </c>
      <c r="C12" s="199" t="s">
        <v>20</v>
      </c>
      <c r="D12" s="339" t="n">
        <v>0</v>
      </c>
      <c r="E12" s="340" t="n">
        <v>20.68</v>
      </c>
      <c r="F12" s="341" t="n">
        <v>22.06</v>
      </c>
      <c r="G12" s="342" t="n">
        <f aca="false">SUM(E12:F12)</f>
        <v>42.74</v>
      </c>
      <c r="H12" s="343" t="n">
        <v>42</v>
      </c>
      <c r="I12" s="344" t="n">
        <v>25</v>
      </c>
      <c r="J12" s="345" t="n">
        <v>37.1</v>
      </c>
      <c r="K12" s="346" t="n">
        <f aca="false">J12*1.5</f>
        <v>55.65</v>
      </c>
      <c r="L12" s="347" t="n">
        <f aca="false">D12+G12+H12+I12+K12</f>
        <v>165.39</v>
      </c>
      <c r="M12" s="297" t="n">
        <v>3</v>
      </c>
    </row>
    <row r="13" customFormat="false" ht="13.5" hidden="false" customHeight="true" outlineLevel="0" collapsed="false">
      <c r="A13" s="307" t="n">
        <v>27</v>
      </c>
      <c r="B13" s="208" t="s">
        <v>76</v>
      </c>
      <c r="C13" s="209" t="s">
        <v>41</v>
      </c>
      <c r="D13" s="348" t="n">
        <v>0</v>
      </c>
      <c r="E13" s="349" t="n">
        <v>15.06</v>
      </c>
      <c r="F13" s="350" t="n">
        <v>14.1</v>
      </c>
      <c r="G13" s="351" t="n">
        <f aca="false">SUM(E13:F13)</f>
        <v>29.16</v>
      </c>
      <c r="H13" s="352" t="n">
        <v>60</v>
      </c>
      <c r="I13" s="353" t="n">
        <v>15</v>
      </c>
      <c r="J13" s="354" t="n">
        <v>33.72</v>
      </c>
      <c r="K13" s="355" t="n">
        <f aca="false">J13*1.5</f>
        <v>50.58</v>
      </c>
      <c r="L13" s="356" t="n">
        <f aca="false">D13+G13+H13+I13+K13</f>
        <v>154.74</v>
      </c>
      <c r="M13" s="357" t="n">
        <v>4</v>
      </c>
    </row>
    <row r="14" customFormat="false" ht="13.5" hidden="false" customHeight="true" outlineLevel="0" collapsed="false">
      <c r="A14" s="256" t="n">
        <v>37</v>
      </c>
      <c r="B14" s="81" t="s">
        <v>54</v>
      </c>
      <c r="C14" s="217" t="s">
        <v>10</v>
      </c>
      <c r="D14" s="330" t="n">
        <v>0</v>
      </c>
      <c r="E14" s="331" t="n">
        <v>15.42</v>
      </c>
      <c r="F14" s="332" t="n">
        <v>16.92</v>
      </c>
      <c r="G14" s="333" t="n">
        <f aca="false">SUM(E14:F14)</f>
        <v>32.34</v>
      </c>
      <c r="H14" s="334" t="n">
        <v>42</v>
      </c>
      <c r="I14" s="335" t="n">
        <v>15</v>
      </c>
      <c r="J14" s="336" t="n">
        <v>42.77</v>
      </c>
      <c r="K14" s="337" t="n">
        <f aca="false">J14*1.5</f>
        <v>64.155</v>
      </c>
      <c r="L14" s="338" t="n">
        <f aca="false">D14+G14+H14+I14+K14</f>
        <v>153.495</v>
      </c>
      <c r="M14" s="275" t="n">
        <v>5</v>
      </c>
    </row>
    <row r="15" customFormat="false" ht="13.5" hidden="false" customHeight="true" outlineLevel="0" collapsed="false">
      <c r="A15" s="256" t="n">
        <v>9</v>
      </c>
      <c r="B15" s="16" t="s">
        <v>22</v>
      </c>
      <c r="C15" s="217" t="s">
        <v>20</v>
      </c>
      <c r="D15" s="330" t="n">
        <v>0</v>
      </c>
      <c r="E15" s="331" t="n">
        <v>18.76</v>
      </c>
      <c r="F15" s="332" t="n">
        <v>18.57</v>
      </c>
      <c r="G15" s="333" t="n">
        <f aca="false">SUM(E15:F15)</f>
        <v>37.33</v>
      </c>
      <c r="H15" s="334" t="n">
        <v>40</v>
      </c>
      <c r="I15" s="335" t="n">
        <v>20</v>
      </c>
      <c r="J15" s="336" t="n">
        <v>31.87</v>
      </c>
      <c r="K15" s="337" t="n">
        <f aca="false">J15*1.5</f>
        <v>47.805</v>
      </c>
      <c r="L15" s="338" t="n">
        <f aca="false">D15+G15+H15+I15+K15</f>
        <v>145.135</v>
      </c>
      <c r="M15" s="275" t="n">
        <v>6</v>
      </c>
    </row>
    <row r="16" customFormat="false" ht="13.5" hidden="false" customHeight="true" outlineLevel="0" collapsed="false">
      <c r="A16" s="256" t="n">
        <v>26</v>
      </c>
      <c r="B16" s="16" t="s">
        <v>42</v>
      </c>
      <c r="C16" s="217" t="s">
        <v>41</v>
      </c>
      <c r="D16" s="330" t="n">
        <v>0</v>
      </c>
      <c r="E16" s="331" t="n">
        <v>15.66</v>
      </c>
      <c r="F16" s="332" t="n">
        <v>15.69</v>
      </c>
      <c r="G16" s="333" t="n">
        <f aca="false">SUM(E16:F16)</f>
        <v>31.35</v>
      </c>
      <c r="H16" s="334" t="n">
        <v>34</v>
      </c>
      <c r="I16" s="335" t="n">
        <v>25</v>
      </c>
      <c r="J16" s="336" t="n">
        <v>27.68</v>
      </c>
      <c r="K16" s="337" t="n">
        <f aca="false">J16*1.5</f>
        <v>41.52</v>
      </c>
      <c r="L16" s="338" t="n">
        <f aca="false">D16+G16+H16+I16+K16</f>
        <v>131.87</v>
      </c>
      <c r="M16" s="275" t="n">
        <v>7</v>
      </c>
    </row>
    <row r="17" customFormat="false" ht="13.5" hidden="false" customHeight="true" outlineLevel="0" collapsed="false">
      <c r="A17" s="267" t="n">
        <v>10</v>
      </c>
      <c r="B17" s="16" t="s">
        <v>23</v>
      </c>
      <c r="C17" s="217" t="s">
        <v>20</v>
      </c>
      <c r="D17" s="330" t="n">
        <v>0</v>
      </c>
      <c r="E17" s="331" t="n">
        <v>17.72</v>
      </c>
      <c r="F17" s="332" t="n">
        <v>17.89</v>
      </c>
      <c r="G17" s="333" t="n">
        <f aca="false">SUM(E17:F17)</f>
        <v>35.61</v>
      </c>
      <c r="H17" s="334" t="n">
        <v>18</v>
      </c>
      <c r="I17" s="335" t="n">
        <v>15</v>
      </c>
      <c r="J17" s="336" t="n">
        <v>41.63</v>
      </c>
      <c r="K17" s="337" t="n">
        <f aca="false">J17*1.5</f>
        <v>62.445</v>
      </c>
      <c r="L17" s="338" t="n">
        <f aca="false">D17+G17+H17+I17+K17</f>
        <v>131.055</v>
      </c>
      <c r="M17" s="275" t="n">
        <v>8</v>
      </c>
    </row>
    <row r="18" customFormat="false" ht="13.5" hidden="false" customHeight="true" outlineLevel="0" collapsed="false">
      <c r="A18" s="256" t="n">
        <v>3</v>
      </c>
      <c r="B18" s="12" t="s">
        <v>13</v>
      </c>
      <c r="C18" s="217" t="s">
        <v>10</v>
      </c>
      <c r="D18" s="330" t="n">
        <v>0</v>
      </c>
      <c r="E18" s="331" t="n">
        <v>16.38</v>
      </c>
      <c r="F18" s="332" t="n">
        <v>16.7</v>
      </c>
      <c r="G18" s="333" t="n">
        <f aca="false">SUM(E18:F18)</f>
        <v>33.08</v>
      </c>
      <c r="H18" s="334" t="n">
        <v>30</v>
      </c>
      <c r="I18" s="335" t="n">
        <v>10</v>
      </c>
      <c r="J18" s="336" t="n">
        <v>37.6</v>
      </c>
      <c r="K18" s="337" t="n">
        <f aca="false">J18*1.5</f>
        <v>56.4</v>
      </c>
      <c r="L18" s="338" t="n">
        <f aca="false">D18+G18+H18+I18+K18</f>
        <v>129.48</v>
      </c>
      <c r="M18" s="275" t="n">
        <v>9</v>
      </c>
    </row>
    <row r="19" customFormat="false" ht="13.5" hidden="false" customHeight="true" outlineLevel="0" collapsed="false">
      <c r="A19" s="256" t="n">
        <v>8</v>
      </c>
      <c r="B19" s="16" t="s">
        <v>21</v>
      </c>
      <c r="C19" s="217" t="s">
        <v>20</v>
      </c>
      <c r="D19" s="358" t="n">
        <v>0</v>
      </c>
      <c r="E19" s="359" t="n">
        <v>16.94</v>
      </c>
      <c r="F19" s="360" t="n">
        <v>18.82</v>
      </c>
      <c r="G19" s="333" t="n">
        <f aca="false">SUM(E19:F19)</f>
        <v>35.76</v>
      </c>
      <c r="H19" s="334" t="n">
        <v>28</v>
      </c>
      <c r="I19" s="335" t="n">
        <v>10</v>
      </c>
      <c r="J19" s="336" t="n">
        <v>36.4</v>
      </c>
      <c r="K19" s="337" t="n">
        <f aca="false">J19*1.5</f>
        <v>54.6</v>
      </c>
      <c r="L19" s="338" t="n">
        <f aca="false">D19+G19+H19+I19+K19</f>
        <v>128.36</v>
      </c>
      <c r="M19" s="272" t="n">
        <v>10</v>
      </c>
    </row>
    <row r="20" customFormat="false" ht="13.5" hidden="false" customHeight="true" outlineLevel="0" collapsed="false">
      <c r="A20" s="256" t="n">
        <v>4</v>
      </c>
      <c r="B20" s="16" t="s">
        <v>14</v>
      </c>
      <c r="C20" s="217" t="s">
        <v>10</v>
      </c>
      <c r="D20" s="330" t="n">
        <v>0</v>
      </c>
      <c r="E20" s="331" t="n">
        <v>14.1</v>
      </c>
      <c r="F20" s="332" t="n">
        <v>14.3</v>
      </c>
      <c r="G20" s="333" t="n">
        <f aca="false">SUM(E20:F20)</f>
        <v>28.4</v>
      </c>
      <c r="H20" s="334" t="n">
        <v>28</v>
      </c>
      <c r="I20" s="335" t="n">
        <v>15</v>
      </c>
      <c r="J20" s="336" t="n">
        <v>33.08</v>
      </c>
      <c r="K20" s="337" t="n">
        <f aca="false">J20*1.5</f>
        <v>49.62</v>
      </c>
      <c r="L20" s="338" t="n">
        <f aca="false">D20+G20+H20+I20+K20</f>
        <v>121.02</v>
      </c>
      <c r="M20" s="275" t="n">
        <v>11</v>
      </c>
    </row>
    <row r="21" customFormat="false" ht="13.5" hidden="false" customHeight="true" outlineLevel="0" collapsed="false">
      <c r="A21" s="256" t="n">
        <v>14</v>
      </c>
      <c r="B21" s="16" t="s">
        <v>28</v>
      </c>
      <c r="C21" s="217" t="s">
        <v>27</v>
      </c>
      <c r="D21" s="330" t="n">
        <v>0</v>
      </c>
      <c r="E21" s="331" t="n">
        <v>13.02</v>
      </c>
      <c r="F21" s="332" t="n">
        <v>14.19</v>
      </c>
      <c r="G21" s="333" t="n">
        <f aca="false">SUM(E21:F21)</f>
        <v>27.21</v>
      </c>
      <c r="H21" s="334" t="n">
        <v>36</v>
      </c>
      <c r="I21" s="335" t="n">
        <v>5</v>
      </c>
      <c r="J21" s="336" t="n">
        <v>32.19</v>
      </c>
      <c r="K21" s="337" t="n">
        <f aca="false">J21*1.5</f>
        <v>48.285</v>
      </c>
      <c r="L21" s="338" t="n">
        <f aca="false">D21+G21+H21+I21+K21</f>
        <v>116.495</v>
      </c>
      <c r="M21" s="275" t="n">
        <v>12</v>
      </c>
    </row>
    <row r="22" customFormat="false" ht="13.5" hidden="false" customHeight="true" outlineLevel="0" collapsed="false">
      <c r="A22" s="267" t="n">
        <v>28</v>
      </c>
      <c r="B22" s="12" t="s">
        <v>44</v>
      </c>
      <c r="C22" s="17" t="s">
        <v>41</v>
      </c>
      <c r="D22" s="330" t="n">
        <v>0</v>
      </c>
      <c r="E22" s="331" t="n">
        <v>13.18</v>
      </c>
      <c r="F22" s="332" t="n">
        <v>13.34</v>
      </c>
      <c r="G22" s="333" t="n">
        <f aca="false">SUM(E22:F22)</f>
        <v>26.52</v>
      </c>
      <c r="H22" s="334" t="n">
        <v>22</v>
      </c>
      <c r="I22" s="335" t="n">
        <v>20</v>
      </c>
      <c r="J22" s="336" t="n">
        <v>29.96</v>
      </c>
      <c r="K22" s="337" t="n">
        <f aca="false">J22*1.5</f>
        <v>44.94</v>
      </c>
      <c r="L22" s="338" t="n">
        <f aca="false">D22+G22+H22+I22+K22</f>
        <v>113.46</v>
      </c>
      <c r="M22" s="275" t="n">
        <v>13</v>
      </c>
    </row>
    <row r="23" customFormat="false" ht="13.5" hidden="false" customHeight="true" outlineLevel="0" collapsed="false">
      <c r="A23" s="256" t="n">
        <v>19</v>
      </c>
      <c r="B23" s="16" t="s">
        <v>33</v>
      </c>
      <c r="C23" s="17" t="s">
        <v>34</v>
      </c>
      <c r="D23" s="330" t="n">
        <v>0</v>
      </c>
      <c r="E23" s="331" t="n">
        <v>12.62</v>
      </c>
      <c r="F23" s="332" t="n">
        <v>15.32</v>
      </c>
      <c r="G23" s="333" t="n">
        <f aca="false">SUM(E23:F23)</f>
        <v>27.94</v>
      </c>
      <c r="H23" s="361" t="n">
        <v>26</v>
      </c>
      <c r="I23" s="362" t="n">
        <v>10</v>
      </c>
      <c r="J23" s="363" t="n">
        <v>32.93</v>
      </c>
      <c r="K23" s="337" t="n">
        <f aca="false">J23*1.5</f>
        <v>49.395</v>
      </c>
      <c r="L23" s="338" t="n">
        <f aca="false">D23+G23+H23+I23+K23</f>
        <v>113.335</v>
      </c>
      <c r="M23" s="275" t="n">
        <v>14</v>
      </c>
    </row>
    <row r="24" customFormat="false" ht="13.5" hidden="false" customHeight="true" outlineLevel="0" collapsed="false">
      <c r="A24" s="256" t="n">
        <v>20</v>
      </c>
      <c r="B24" s="16" t="s">
        <v>35</v>
      </c>
      <c r="C24" s="17" t="s">
        <v>34</v>
      </c>
      <c r="D24" s="358" t="n">
        <v>0</v>
      </c>
      <c r="E24" s="359" t="n">
        <v>14.81</v>
      </c>
      <c r="F24" s="360" t="n">
        <v>13.18</v>
      </c>
      <c r="G24" s="333" t="n">
        <f aca="false">SUM(E24:F24)</f>
        <v>27.99</v>
      </c>
      <c r="H24" s="334" t="n">
        <v>26</v>
      </c>
      <c r="I24" s="335" t="n">
        <v>10</v>
      </c>
      <c r="J24" s="336" t="n">
        <v>29.76</v>
      </c>
      <c r="K24" s="337" t="n">
        <f aca="false">J24*1.5</f>
        <v>44.64</v>
      </c>
      <c r="L24" s="338" t="n">
        <f aca="false">D24+G24+H24+I24+K24</f>
        <v>108.63</v>
      </c>
      <c r="M24" s="275" t="n">
        <v>15</v>
      </c>
    </row>
    <row r="25" customFormat="false" ht="13.5" hidden="false" customHeight="true" outlineLevel="0" collapsed="false">
      <c r="A25" s="256" t="n">
        <v>25</v>
      </c>
      <c r="B25" s="16" t="s">
        <v>40</v>
      </c>
      <c r="C25" s="17" t="s">
        <v>41</v>
      </c>
      <c r="D25" s="330" t="n">
        <v>0</v>
      </c>
      <c r="E25" s="331" t="n">
        <v>13.94</v>
      </c>
      <c r="F25" s="332" t="n">
        <v>11.42</v>
      </c>
      <c r="G25" s="333" t="n">
        <f aca="false">SUM(E25:F25)</f>
        <v>25.36</v>
      </c>
      <c r="H25" s="334" t="n">
        <v>18</v>
      </c>
      <c r="I25" s="335" t="n">
        <v>25</v>
      </c>
      <c r="J25" s="336" t="n">
        <v>25.62</v>
      </c>
      <c r="K25" s="337" t="n">
        <f aca="false">J25*1.5</f>
        <v>38.43</v>
      </c>
      <c r="L25" s="338" t="n">
        <f aca="false">D25+G25+H25+I25+K25</f>
        <v>106.79</v>
      </c>
      <c r="M25" s="275" t="n">
        <v>16</v>
      </c>
    </row>
    <row r="26" customFormat="false" ht="13.5" hidden="false" customHeight="true" outlineLevel="0" collapsed="false">
      <c r="A26" s="256" t="n">
        <v>13</v>
      </c>
      <c r="B26" s="12" t="s">
        <v>26</v>
      </c>
      <c r="C26" s="217" t="s">
        <v>27</v>
      </c>
      <c r="D26" s="330" t="n">
        <v>0</v>
      </c>
      <c r="E26" s="331" t="n">
        <v>14.98</v>
      </c>
      <c r="F26" s="332" t="n">
        <v>13.59</v>
      </c>
      <c r="G26" s="333" t="n">
        <f aca="false">SUM(E26:F26)</f>
        <v>28.57</v>
      </c>
      <c r="H26" s="334" t="n">
        <v>28</v>
      </c>
      <c r="I26" s="335" t="n">
        <v>0</v>
      </c>
      <c r="J26" s="336" t="n">
        <v>32.06</v>
      </c>
      <c r="K26" s="337" t="n">
        <f aca="false">J26*1.5</f>
        <v>48.09</v>
      </c>
      <c r="L26" s="338" t="n">
        <f aca="false">D26+G26+H26+I26+K26</f>
        <v>104.66</v>
      </c>
      <c r="M26" s="272" t="n">
        <v>17</v>
      </c>
    </row>
    <row r="27" customFormat="false" ht="13.5" hidden="false" customHeight="true" outlineLevel="0" collapsed="false">
      <c r="A27" s="256" t="n">
        <v>21</v>
      </c>
      <c r="B27" s="16" t="s">
        <v>36</v>
      </c>
      <c r="C27" s="217" t="s">
        <v>34</v>
      </c>
      <c r="D27" s="330" t="n">
        <v>0</v>
      </c>
      <c r="E27" s="331" t="n">
        <v>17.4</v>
      </c>
      <c r="F27" s="332" t="n">
        <v>18.29</v>
      </c>
      <c r="G27" s="333" t="n">
        <f aca="false">SUM(E27:F27)</f>
        <v>35.69</v>
      </c>
      <c r="H27" s="334" t="n">
        <v>14</v>
      </c>
      <c r="I27" s="335" t="n">
        <v>5</v>
      </c>
      <c r="J27" s="336" t="n">
        <v>27.66</v>
      </c>
      <c r="K27" s="337" t="n">
        <f aca="false">J27*1.5</f>
        <v>41.49</v>
      </c>
      <c r="L27" s="338" t="n">
        <f aca="false">D27+G27+H27+I27+K27</f>
        <v>96.18</v>
      </c>
      <c r="M27" s="275" t="n">
        <v>18</v>
      </c>
    </row>
    <row r="28" customFormat="false" ht="13.5" hidden="false" customHeight="true" outlineLevel="0" collapsed="false">
      <c r="A28" s="256" t="n">
        <v>16</v>
      </c>
      <c r="B28" s="16" t="s">
        <v>30</v>
      </c>
      <c r="C28" s="217" t="s">
        <v>27</v>
      </c>
      <c r="D28" s="330" t="n">
        <v>0</v>
      </c>
      <c r="E28" s="331" t="n">
        <v>13.26</v>
      </c>
      <c r="F28" s="332" t="n">
        <v>13.2</v>
      </c>
      <c r="G28" s="333" t="n">
        <f aca="false">SUM(E28:F28)</f>
        <v>26.46</v>
      </c>
      <c r="H28" s="334" t="n">
        <v>8</v>
      </c>
      <c r="I28" s="335" t="n">
        <v>10</v>
      </c>
      <c r="J28" s="336" t="n">
        <v>28.62</v>
      </c>
      <c r="K28" s="337" t="n">
        <f aca="false">J28*1.5</f>
        <v>42.93</v>
      </c>
      <c r="L28" s="338" t="n">
        <f aca="false">D28+G28+H28+I28+K28</f>
        <v>87.39</v>
      </c>
      <c r="M28" s="275" t="n">
        <v>19</v>
      </c>
    </row>
    <row r="29" customFormat="false" ht="13.5" hidden="false" customHeight="true" outlineLevel="0" collapsed="false">
      <c r="A29" s="256" t="n">
        <v>34</v>
      </c>
      <c r="B29" s="16" t="s">
        <v>51</v>
      </c>
      <c r="C29" s="217" t="s">
        <v>48</v>
      </c>
      <c r="D29" s="330" t="n">
        <v>0</v>
      </c>
      <c r="E29" s="331" t="n">
        <v>0</v>
      </c>
      <c r="F29" s="332" t="n">
        <v>0</v>
      </c>
      <c r="G29" s="333" t="n">
        <f aca="false">SUM(E29:F29)</f>
        <v>0</v>
      </c>
      <c r="H29" s="334" t="n">
        <v>12</v>
      </c>
      <c r="I29" s="335" t="n">
        <v>15</v>
      </c>
      <c r="J29" s="336" t="n">
        <v>40.1</v>
      </c>
      <c r="K29" s="337" t="n">
        <f aca="false">J29*1.5</f>
        <v>60.15</v>
      </c>
      <c r="L29" s="338" t="n">
        <f aca="false">D29+G29+H29+I29+K29</f>
        <v>87.15</v>
      </c>
      <c r="M29" s="275" t="n">
        <v>20</v>
      </c>
    </row>
    <row r="30" customFormat="false" ht="13.5" hidden="false" customHeight="true" outlineLevel="0" collapsed="false">
      <c r="A30" s="256" t="n">
        <v>32</v>
      </c>
      <c r="B30" s="81" t="s">
        <v>49</v>
      </c>
      <c r="C30" s="217" t="s">
        <v>48</v>
      </c>
      <c r="D30" s="330" t="n">
        <v>0</v>
      </c>
      <c r="E30" s="331" t="n">
        <v>0</v>
      </c>
      <c r="F30" s="332" t="n">
        <v>0</v>
      </c>
      <c r="G30" s="333" t="n">
        <f aca="false">SUM(E30:F30)</f>
        <v>0</v>
      </c>
      <c r="H30" s="334" t="n">
        <v>16</v>
      </c>
      <c r="I30" s="335" t="n">
        <v>5</v>
      </c>
      <c r="J30" s="336" t="n">
        <v>37.58</v>
      </c>
      <c r="K30" s="337" t="n">
        <f aca="false">J30*1.5</f>
        <v>56.37</v>
      </c>
      <c r="L30" s="338" t="n">
        <f aca="false">D30+G30+H30+I30+K30</f>
        <v>77.37</v>
      </c>
      <c r="M30" s="275" t="n">
        <v>21</v>
      </c>
    </row>
    <row r="31" customFormat="false" ht="13.5" hidden="false" customHeight="true" outlineLevel="0" collapsed="false">
      <c r="A31" s="256" t="n">
        <v>22</v>
      </c>
      <c r="B31" s="81" t="s">
        <v>37</v>
      </c>
      <c r="C31" s="217" t="s">
        <v>34</v>
      </c>
      <c r="D31" s="330" t="n">
        <v>0</v>
      </c>
      <c r="E31" s="331" t="n">
        <v>11.46</v>
      </c>
      <c r="F31" s="332" t="n">
        <v>11.81</v>
      </c>
      <c r="G31" s="333" t="n">
        <f aca="false">SUM(E31:F31)</f>
        <v>23.27</v>
      </c>
      <c r="H31" s="334" t="n">
        <v>8</v>
      </c>
      <c r="I31" s="335" t="n">
        <v>0</v>
      </c>
      <c r="J31" s="336" t="n">
        <v>30.48</v>
      </c>
      <c r="K31" s="337" t="n">
        <f aca="false">J31*1.5</f>
        <v>45.72</v>
      </c>
      <c r="L31" s="338" t="n">
        <f aca="false">D31+G31+H31+I31+K31</f>
        <v>76.99</v>
      </c>
      <c r="M31" s="275" t="n">
        <v>22</v>
      </c>
    </row>
    <row r="32" customFormat="false" ht="13.5" hidden="false" customHeight="true" outlineLevel="0" collapsed="false">
      <c r="A32" s="256" t="n">
        <v>31</v>
      </c>
      <c r="B32" s="81" t="s">
        <v>47</v>
      </c>
      <c r="C32" s="217" t="s">
        <v>48</v>
      </c>
      <c r="D32" s="330" t="n">
        <v>0</v>
      </c>
      <c r="E32" s="331" t="n">
        <v>0</v>
      </c>
      <c r="F32" s="332" t="n">
        <v>0</v>
      </c>
      <c r="G32" s="333" t="n">
        <f aca="false">SUM(E32:F32)</f>
        <v>0</v>
      </c>
      <c r="H32" s="334" t="n">
        <v>16</v>
      </c>
      <c r="I32" s="335" t="n">
        <v>0</v>
      </c>
      <c r="J32" s="336" t="n">
        <v>31.78</v>
      </c>
      <c r="K32" s="337" t="n">
        <f aca="false">J32*1.5</f>
        <v>47.67</v>
      </c>
      <c r="L32" s="338" t="n">
        <f aca="false">D32+G32+H32+I32+K32</f>
        <v>63.67</v>
      </c>
      <c r="M32" s="275" t="n">
        <v>23</v>
      </c>
    </row>
    <row r="33" customFormat="false" ht="14.25" hidden="false" customHeight="true" outlineLevel="0" collapsed="false">
      <c r="A33" s="256" t="n">
        <v>33</v>
      </c>
      <c r="B33" s="84" t="s">
        <v>50</v>
      </c>
      <c r="C33" s="194" t="s">
        <v>48</v>
      </c>
      <c r="D33" s="330" t="n">
        <v>0</v>
      </c>
      <c r="E33" s="331" t="n">
        <v>0</v>
      </c>
      <c r="F33" s="332" t="n">
        <v>0</v>
      </c>
      <c r="G33" s="364" t="n">
        <f aca="false">SUM(E33:F33)</f>
        <v>0</v>
      </c>
      <c r="H33" s="361" t="n">
        <v>10</v>
      </c>
      <c r="I33" s="362" t="n">
        <v>5</v>
      </c>
      <c r="J33" s="363" t="n">
        <v>30.08</v>
      </c>
      <c r="K33" s="365" t="n">
        <f aca="false">J33*1.5</f>
        <v>45.12</v>
      </c>
      <c r="L33" s="366" t="n">
        <f aca="false">D33+G33+H33+I33+K33</f>
        <v>60.12</v>
      </c>
      <c r="M33" s="275" t="n">
        <v>24</v>
      </c>
    </row>
    <row r="34" customFormat="false" ht="14.25" hidden="false" customHeight="true" outlineLevel="0" collapsed="false">
      <c r="A34" s="277" t="n">
        <v>15</v>
      </c>
      <c r="B34" s="65" t="s">
        <v>29</v>
      </c>
      <c r="C34" s="66" t="s">
        <v>27</v>
      </c>
      <c r="D34" s="339" t="n">
        <v>0</v>
      </c>
      <c r="E34" s="340" t="n">
        <v>0</v>
      </c>
      <c r="F34" s="341" t="n">
        <v>0</v>
      </c>
      <c r="G34" s="342" t="n">
        <f aca="false">SUM(E34:F34)</f>
        <v>0</v>
      </c>
      <c r="H34" s="343" t="n">
        <v>16</v>
      </c>
      <c r="I34" s="344" t="n">
        <v>0</v>
      </c>
      <c r="J34" s="345" t="n">
        <v>25.28</v>
      </c>
      <c r="K34" s="346" t="n">
        <f aca="false">J34*1.5</f>
        <v>37.92</v>
      </c>
      <c r="L34" s="347" t="n">
        <f aca="false">D34+G34+H34+I34+K34</f>
        <v>53.92</v>
      </c>
      <c r="M34" s="297" t="n">
        <v>25</v>
      </c>
    </row>
    <row r="35" customFormat="false" ht="6" hidden="false" customHeight="true" outlineLevel="0" collapsed="false">
      <c r="C35" s="243"/>
    </row>
    <row r="36" customFormat="false" ht="15.75" hidden="false" customHeight="false" outlineLevel="0" collapsed="false">
      <c r="B36" s="318" t="s">
        <v>16</v>
      </c>
      <c r="C36" s="243"/>
    </row>
    <row r="37" customFormat="false" ht="6" hidden="false" customHeight="true" outlineLevel="0" collapsed="false">
      <c r="C37" s="243"/>
    </row>
    <row r="38" customFormat="false" ht="12.75" hidden="false" customHeight="true" outlineLevel="0" collapsed="false">
      <c r="A38" s="244" t="s">
        <v>89</v>
      </c>
      <c r="B38" s="319" t="s">
        <v>90</v>
      </c>
      <c r="C38" s="320" t="s">
        <v>91</v>
      </c>
      <c r="D38" s="247" t="s">
        <v>114</v>
      </c>
      <c r="E38" s="248" t="s">
        <v>115</v>
      </c>
      <c r="F38" s="248"/>
      <c r="G38" s="248"/>
      <c r="H38" s="321" t="s">
        <v>116</v>
      </c>
      <c r="I38" s="321" t="s">
        <v>117</v>
      </c>
      <c r="J38" s="322" t="s">
        <v>118</v>
      </c>
      <c r="K38" s="322"/>
      <c r="L38" s="323" t="s">
        <v>119</v>
      </c>
      <c r="M38" s="251" t="s">
        <v>95</v>
      </c>
    </row>
    <row r="39" customFormat="false" ht="13.5" hidden="false" customHeight="false" outlineLevel="0" collapsed="false">
      <c r="A39" s="244"/>
      <c r="B39" s="324"/>
      <c r="C39" s="325"/>
      <c r="D39" s="247"/>
      <c r="E39" s="252" t="s">
        <v>120</v>
      </c>
      <c r="F39" s="254" t="s">
        <v>121</v>
      </c>
      <c r="G39" s="326" t="s">
        <v>122</v>
      </c>
      <c r="H39" s="321"/>
      <c r="I39" s="321"/>
      <c r="J39" s="327" t="s">
        <v>123</v>
      </c>
      <c r="K39" s="328" t="s">
        <v>124</v>
      </c>
      <c r="L39" s="329"/>
      <c r="M39" s="251"/>
    </row>
    <row r="40" customFormat="false" ht="13.5" hidden="false" customHeight="false" outlineLevel="0" collapsed="false">
      <c r="A40" s="367" t="n">
        <v>17</v>
      </c>
      <c r="B40" s="368" t="s">
        <v>77</v>
      </c>
      <c r="C40" s="369" t="s">
        <v>27</v>
      </c>
      <c r="D40" s="370" t="n">
        <v>20</v>
      </c>
      <c r="E40" s="371" t="n">
        <v>20.28</v>
      </c>
      <c r="F40" s="372" t="n">
        <v>19.45</v>
      </c>
      <c r="G40" s="373" t="n">
        <f aca="false">SUM(E40:F40)</f>
        <v>39.73</v>
      </c>
      <c r="H40" s="374" t="n">
        <v>52</v>
      </c>
      <c r="I40" s="375" t="n">
        <v>35</v>
      </c>
      <c r="J40" s="376" t="n">
        <v>33.43</v>
      </c>
      <c r="K40" s="377" t="n">
        <f aca="false">J40*1.5</f>
        <v>50.145</v>
      </c>
      <c r="L40" s="378" t="n">
        <f aca="false">D40+G40+H40+I40+K40</f>
        <v>196.875</v>
      </c>
      <c r="M40" s="379" t="n">
        <v>1</v>
      </c>
    </row>
    <row r="41" customFormat="false" ht="14.25" hidden="false" customHeight="true" outlineLevel="0" collapsed="false">
      <c r="A41" s="267" t="n">
        <v>38</v>
      </c>
      <c r="B41" s="23" t="s">
        <v>55</v>
      </c>
      <c r="C41" s="232" t="s">
        <v>56</v>
      </c>
      <c r="D41" s="380" t="n">
        <v>0</v>
      </c>
      <c r="E41" s="381" t="n">
        <v>17.45</v>
      </c>
      <c r="F41" s="382" t="n">
        <v>17.44</v>
      </c>
      <c r="G41" s="383" t="n">
        <f aca="false">SUM(E41:F41)</f>
        <v>34.89</v>
      </c>
      <c r="H41" s="384" t="n">
        <v>22</v>
      </c>
      <c r="I41" s="385" t="n">
        <v>15</v>
      </c>
      <c r="J41" s="386" t="n">
        <v>38.15</v>
      </c>
      <c r="K41" s="387" t="n">
        <f aca="false">J41*1.5</f>
        <v>57.225</v>
      </c>
      <c r="L41" s="338" t="n">
        <f aca="false">D41+G41+H41+I41+K41</f>
        <v>129.115</v>
      </c>
      <c r="M41" s="388" t="n">
        <v>2</v>
      </c>
    </row>
    <row r="42" customFormat="false" ht="13.5" hidden="false" customHeight="true" outlineLevel="0" collapsed="false">
      <c r="A42" s="277" t="n">
        <v>11</v>
      </c>
      <c r="B42" s="389" t="s">
        <v>24</v>
      </c>
      <c r="C42" s="233" t="s">
        <v>20</v>
      </c>
      <c r="D42" s="390" t="n">
        <v>0</v>
      </c>
      <c r="E42" s="391" t="n">
        <v>16.08</v>
      </c>
      <c r="F42" s="392" t="n">
        <v>16.99</v>
      </c>
      <c r="G42" s="393" t="n">
        <f aca="false">SUM(E42:F42)</f>
        <v>33.07</v>
      </c>
      <c r="H42" s="394" t="n">
        <v>30</v>
      </c>
      <c r="I42" s="395" t="n">
        <v>5</v>
      </c>
      <c r="J42" s="396" t="n">
        <v>30.86</v>
      </c>
      <c r="K42" s="397" t="n">
        <f aca="false">J42*1.5</f>
        <v>46.29</v>
      </c>
      <c r="L42" s="347" t="n">
        <f aca="false">D42+G42+H42+I42+K42</f>
        <v>114.36</v>
      </c>
      <c r="M42" s="398" t="n">
        <v>3</v>
      </c>
    </row>
    <row r="43" customFormat="false" ht="13.5" hidden="false" customHeight="true" outlineLevel="0" collapsed="false">
      <c r="A43" s="307" t="n">
        <v>29</v>
      </c>
      <c r="B43" s="103" t="s">
        <v>45</v>
      </c>
      <c r="C43" s="234" t="s">
        <v>41</v>
      </c>
      <c r="D43" s="399" t="n">
        <v>0</v>
      </c>
      <c r="E43" s="400" t="n">
        <v>12.85</v>
      </c>
      <c r="F43" s="401" t="n">
        <v>13.84</v>
      </c>
      <c r="G43" s="402" t="n">
        <f aca="false">SUM(E43:F43)</f>
        <v>26.69</v>
      </c>
      <c r="H43" s="403" t="n">
        <v>30</v>
      </c>
      <c r="I43" s="404" t="n">
        <v>20</v>
      </c>
      <c r="J43" s="405" t="n">
        <v>23.82</v>
      </c>
      <c r="K43" s="406" t="n">
        <f aca="false">J43*1.5</f>
        <v>35.73</v>
      </c>
      <c r="L43" s="356" t="n">
        <f aca="false">D43+G43+H43+I43+K43</f>
        <v>112.42</v>
      </c>
      <c r="M43" s="407" t="n">
        <v>4</v>
      </c>
    </row>
    <row r="44" customFormat="false" ht="13.5" hidden="false" customHeight="true" outlineLevel="0" collapsed="false">
      <c r="A44" s="267" t="n">
        <v>5</v>
      </c>
      <c r="B44" s="23" t="s">
        <v>15</v>
      </c>
      <c r="C44" s="232" t="s">
        <v>10</v>
      </c>
      <c r="D44" s="380" t="n">
        <v>0</v>
      </c>
      <c r="E44" s="381" t="n">
        <v>13.6</v>
      </c>
      <c r="F44" s="382" t="n">
        <v>12.26</v>
      </c>
      <c r="G44" s="383" t="n">
        <f aca="false">SUM(E44:F44)</f>
        <v>25.86</v>
      </c>
      <c r="H44" s="384" t="n">
        <v>10</v>
      </c>
      <c r="I44" s="385" t="n">
        <v>0</v>
      </c>
      <c r="J44" s="386" t="n">
        <v>32.58</v>
      </c>
      <c r="K44" s="387" t="n">
        <f aca="false">J44*1.5</f>
        <v>48.87</v>
      </c>
      <c r="L44" s="338" t="n">
        <f aca="false">D44+G44+H44+I44+K44</f>
        <v>84.73</v>
      </c>
      <c r="M44" s="388" t="n">
        <v>5</v>
      </c>
    </row>
    <row r="45" customFormat="false" ht="13.5" hidden="false" customHeight="true" outlineLevel="0" collapsed="false">
      <c r="A45" s="267" t="n">
        <v>23</v>
      </c>
      <c r="B45" s="23" t="s">
        <v>38</v>
      </c>
      <c r="C45" s="232" t="s">
        <v>34</v>
      </c>
      <c r="D45" s="380" t="n">
        <v>0</v>
      </c>
      <c r="E45" s="381" t="n">
        <v>13.13</v>
      </c>
      <c r="F45" s="382" t="n">
        <v>12.39</v>
      </c>
      <c r="G45" s="383" t="n">
        <f aca="false">SUM(E45:F45)</f>
        <v>25.52</v>
      </c>
      <c r="H45" s="384" t="n">
        <v>16</v>
      </c>
      <c r="I45" s="385" t="n">
        <v>0</v>
      </c>
      <c r="J45" s="386" t="n">
        <v>26.28</v>
      </c>
      <c r="K45" s="387" t="n">
        <f aca="false">J45*1.5</f>
        <v>39.42</v>
      </c>
      <c r="L45" s="338" t="n">
        <f aca="false">D45+G45+H45+I45+K45</f>
        <v>80.94</v>
      </c>
      <c r="M45" s="388" t="n">
        <v>6</v>
      </c>
    </row>
    <row r="46" customFormat="false" ht="13.5" hidden="false" customHeight="true" outlineLevel="0" collapsed="false">
      <c r="A46" s="277" t="n">
        <v>35</v>
      </c>
      <c r="B46" s="93" t="s">
        <v>52</v>
      </c>
      <c r="C46" s="233" t="s">
        <v>48</v>
      </c>
      <c r="D46" s="390" t="n">
        <v>0</v>
      </c>
      <c r="E46" s="391" t="n">
        <v>0</v>
      </c>
      <c r="F46" s="392" t="n">
        <v>0</v>
      </c>
      <c r="G46" s="393" t="n">
        <f aca="false">SUM(E46:F46)</f>
        <v>0</v>
      </c>
      <c r="H46" s="394" t="n">
        <v>32</v>
      </c>
      <c r="I46" s="395" t="n">
        <v>0</v>
      </c>
      <c r="J46" s="396" t="n">
        <v>29.77</v>
      </c>
      <c r="K46" s="397" t="n">
        <f aca="false">J46*1.5</f>
        <v>44.655</v>
      </c>
      <c r="L46" s="347" t="n">
        <f aca="false">D46+G46+H46+I46+K46</f>
        <v>76.655</v>
      </c>
      <c r="M46" s="398" t="n">
        <v>7</v>
      </c>
    </row>
    <row r="47" customFormat="false" ht="6" hidden="false" customHeight="true" outlineLevel="0" collapsed="false">
      <c r="C47" s="243"/>
    </row>
    <row r="48" customFormat="false" ht="15.75" hidden="false" customHeight="false" outlineLevel="0" collapsed="false">
      <c r="B48" s="318" t="s">
        <v>100</v>
      </c>
      <c r="C48" s="243"/>
    </row>
    <row r="49" customFormat="false" ht="6" hidden="false" customHeight="true" outlineLevel="0" collapsed="false">
      <c r="C49" s="243"/>
    </row>
    <row r="50" customFormat="false" ht="12.75" hidden="false" customHeight="true" outlineLevel="0" collapsed="false">
      <c r="A50" s="244" t="s">
        <v>89</v>
      </c>
      <c r="B50" s="319" t="s">
        <v>90</v>
      </c>
      <c r="C50" s="320" t="s">
        <v>91</v>
      </c>
      <c r="D50" s="247" t="s">
        <v>114</v>
      </c>
      <c r="E50" s="248" t="s">
        <v>115</v>
      </c>
      <c r="F50" s="248"/>
      <c r="G50" s="248"/>
      <c r="H50" s="321" t="s">
        <v>116</v>
      </c>
      <c r="I50" s="321" t="s">
        <v>117</v>
      </c>
      <c r="J50" s="322" t="s">
        <v>118</v>
      </c>
      <c r="K50" s="322"/>
      <c r="L50" s="323" t="s">
        <v>119</v>
      </c>
      <c r="M50" s="251" t="s">
        <v>95</v>
      </c>
    </row>
    <row r="51" customFormat="false" ht="13.5" hidden="false" customHeight="false" outlineLevel="0" collapsed="false">
      <c r="A51" s="244"/>
      <c r="B51" s="324"/>
      <c r="C51" s="325"/>
      <c r="D51" s="247"/>
      <c r="E51" s="252" t="s">
        <v>125</v>
      </c>
      <c r="F51" s="254" t="s">
        <v>126</v>
      </c>
      <c r="G51" s="326" t="s">
        <v>122</v>
      </c>
      <c r="H51" s="321"/>
      <c r="I51" s="321"/>
      <c r="J51" s="327" t="s">
        <v>123</v>
      </c>
      <c r="K51" s="328" t="s">
        <v>124</v>
      </c>
      <c r="L51" s="329"/>
      <c r="M51" s="251"/>
    </row>
    <row r="52" customFormat="false" ht="14.25" hidden="false" customHeight="true" outlineLevel="0" collapsed="false">
      <c r="A52" s="256" t="n">
        <v>12</v>
      </c>
      <c r="B52" s="235" t="s">
        <v>25</v>
      </c>
      <c r="C52" s="236" t="s">
        <v>20</v>
      </c>
      <c r="D52" s="408" t="n">
        <v>65</v>
      </c>
      <c r="E52" s="409" t="n">
        <v>47.59</v>
      </c>
      <c r="F52" s="410" t="n">
        <v>47.07</v>
      </c>
      <c r="G52" s="411" t="n">
        <f aca="false">SUM(E52:F52)</f>
        <v>94.66</v>
      </c>
      <c r="H52" s="412" t="n">
        <v>88</v>
      </c>
      <c r="I52" s="413" t="n">
        <v>75</v>
      </c>
      <c r="J52" s="414" t="n">
        <v>72.71</v>
      </c>
      <c r="K52" s="415" t="n">
        <f aca="false">J52*1.5</f>
        <v>109.065</v>
      </c>
      <c r="L52" s="338" t="n">
        <f aca="false">D52+G52+H52+I52+K52</f>
        <v>431.725</v>
      </c>
      <c r="M52" s="416" t="n">
        <v>1</v>
      </c>
    </row>
    <row r="53" customFormat="false" ht="13.5" hidden="false" customHeight="true" outlineLevel="0" collapsed="false">
      <c r="A53" s="237" t="n">
        <v>39</v>
      </c>
      <c r="B53" s="113" t="s">
        <v>57</v>
      </c>
      <c r="C53" s="238" t="s">
        <v>56</v>
      </c>
      <c r="D53" s="408" t="n">
        <v>65</v>
      </c>
      <c r="E53" s="409" t="n">
        <v>45.58</v>
      </c>
      <c r="F53" s="410" t="n">
        <v>42.71</v>
      </c>
      <c r="G53" s="411" t="n">
        <f aca="false">SUM(E53:F53)</f>
        <v>88.29</v>
      </c>
      <c r="H53" s="412" t="n">
        <v>88</v>
      </c>
      <c r="I53" s="413" t="n">
        <v>55</v>
      </c>
      <c r="J53" s="414" t="n">
        <v>62.72</v>
      </c>
      <c r="K53" s="415" t="n">
        <f aca="false">J53*1.5</f>
        <v>94.08</v>
      </c>
      <c r="L53" s="338" t="n">
        <f aca="false">D53+G53+H53+I53+K53</f>
        <v>390.37</v>
      </c>
      <c r="M53" s="417" t="n">
        <v>2</v>
      </c>
    </row>
    <row r="54" customFormat="false" ht="13.5" hidden="false" customHeight="true" outlineLevel="0" collapsed="false">
      <c r="A54" s="277" t="n">
        <v>6</v>
      </c>
      <c r="B54" s="28" t="s">
        <v>17</v>
      </c>
      <c r="C54" s="239" t="s">
        <v>10</v>
      </c>
      <c r="D54" s="418" t="n">
        <v>60</v>
      </c>
      <c r="E54" s="419" t="n">
        <v>38.3</v>
      </c>
      <c r="F54" s="420" t="n">
        <v>38.5</v>
      </c>
      <c r="G54" s="421" t="n">
        <f aca="false">SUM(E54:F54)</f>
        <v>76.8</v>
      </c>
      <c r="H54" s="422" t="n">
        <v>76</v>
      </c>
      <c r="I54" s="423" t="n">
        <v>35</v>
      </c>
      <c r="J54" s="424" t="n">
        <v>41</v>
      </c>
      <c r="K54" s="425" t="n">
        <f aca="false">J54*1.5</f>
        <v>61.5</v>
      </c>
      <c r="L54" s="347" t="n">
        <f aca="false">D54+G54+H54+I54+K54</f>
        <v>309.3</v>
      </c>
      <c r="M54" s="426" t="n">
        <v>3</v>
      </c>
    </row>
    <row r="55" customFormat="false" ht="13.5" hidden="false" customHeight="true" outlineLevel="0" collapsed="false">
      <c r="A55" s="427" t="n">
        <v>40</v>
      </c>
      <c r="B55" s="127" t="s">
        <v>58</v>
      </c>
      <c r="C55" s="240" t="s">
        <v>56</v>
      </c>
      <c r="D55" s="428" t="n">
        <v>0</v>
      </c>
      <c r="E55" s="429" t="n">
        <v>25.91</v>
      </c>
      <c r="F55" s="430" t="n">
        <v>24.48</v>
      </c>
      <c r="G55" s="431" t="n">
        <f aca="false">SUM(E55:F55)</f>
        <v>50.39</v>
      </c>
      <c r="H55" s="432" t="n">
        <v>44</v>
      </c>
      <c r="I55" s="433" t="n">
        <v>20</v>
      </c>
      <c r="J55" s="434" t="n">
        <v>43.44</v>
      </c>
      <c r="K55" s="435" t="n">
        <f aca="false">J55*1.5</f>
        <v>65.16</v>
      </c>
      <c r="L55" s="356" t="n">
        <f aca="false">D55+G55+H55+I55+K55</f>
        <v>179.55</v>
      </c>
      <c r="M55" s="436" t="n">
        <v>4</v>
      </c>
    </row>
    <row r="56" customFormat="false" ht="13.5" hidden="false" customHeight="true" outlineLevel="0" collapsed="false">
      <c r="A56" s="256" t="n">
        <v>18</v>
      </c>
      <c r="B56" s="113" t="s">
        <v>32</v>
      </c>
      <c r="C56" s="238" t="s">
        <v>27</v>
      </c>
      <c r="D56" s="408" t="n">
        <v>20</v>
      </c>
      <c r="E56" s="409" t="n">
        <v>17.9</v>
      </c>
      <c r="F56" s="410" t="n">
        <v>19.86</v>
      </c>
      <c r="G56" s="411" t="n">
        <f aca="false">SUM(E56:F56)</f>
        <v>37.76</v>
      </c>
      <c r="H56" s="412" t="n">
        <v>34</v>
      </c>
      <c r="I56" s="413" t="n">
        <v>25</v>
      </c>
      <c r="J56" s="414" t="n">
        <v>38.14</v>
      </c>
      <c r="K56" s="415" t="n">
        <f aca="false">J56*1.5</f>
        <v>57.21</v>
      </c>
      <c r="L56" s="338" t="n">
        <f aca="false">D56+G56+H56+I56+K56</f>
        <v>173.97</v>
      </c>
      <c r="M56" s="417" t="n">
        <v>5</v>
      </c>
    </row>
    <row r="57" customFormat="false" ht="14.25" hidden="false" customHeight="true" outlineLevel="0" collapsed="false">
      <c r="A57" s="256" t="n">
        <v>30</v>
      </c>
      <c r="B57" s="34" t="s">
        <v>46</v>
      </c>
      <c r="C57" s="241" t="s">
        <v>41</v>
      </c>
      <c r="D57" s="408" t="n">
        <v>0</v>
      </c>
      <c r="E57" s="409" t="n">
        <v>22.34</v>
      </c>
      <c r="F57" s="410" t="n">
        <v>23.77</v>
      </c>
      <c r="G57" s="437" t="n">
        <f aca="false">SUM(E57:F57)</f>
        <v>46.11</v>
      </c>
      <c r="H57" s="438" t="n">
        <v>28</v>
      </c>
      <c r="I57" s="439" t="n">
        <v>35</v>
      </c>
      <c r="J57" s="440" t="n">
        <v>36.85</v>
      </c>
      <c r="K57" s="441" t="n">
        <f aca="false">J57*1.5</f>
        <v>55.275</v>
      </c>
      <c r="L57" s="366" t="n">
        <f aca="false">D57+G57+H57+I57+K57</f>
        <v>164.385</v>
      </c>
      <c r="M57" s="417" t="n">
        <v>6</v>
      </c>
    </row>
    <row r="58" customFormat="false" ht="14.25" hidden="false" customHeight="true" outlineLevel="0" collapsed="false">
      <c r="A58" s="442" t="n">
        <v>24</v>
      </c>
      <c r="B58" s="113" t="s">
        <v>39</v>
      </c>
      <c r="C58" s="114" t="s">
        <v>34</v>
      </c>
      <c r="D58" s="443" t="n">
        <v>0</v>
      </c>
      <c r="E58" s="444" t="n">
        <v>19.64</v>
      </c>
      <c r="F58" s="445" t="n">
        <v>20.46</v>
      </c>
      <c r="G58" s="411" t="n">
        <f aca="false">SUM(E58:F58)</f>
        <v>40.1</v>
      </c>
      <c r="H58" s="412" t="n">
        <v>48</v>
      </c>
      <c r="I58" s="413" t="n">
        <v>15</v>
      </c>
      <c r="J58" s="414" t="n">
        <v>32.74</v>
      </c>
      <c r="K58" s="415" t="n">
        <f aca="false">J58*1.5</f>
        <v>49.11</v>
      </c>
      <c r="L58" s="338" t="n">
        <f aca="false">D58+G58+H58+I58+K58</f>
        <v>152.21</v>
      </c>
      <c r="M58" s="446" t="n">
        <v>7</v>
      </c>
    </row>
    <row r="59" customFormat="false" ht="14.25" hidden="false" customHeight="true" outlineLevel="0" collapsed="false">
      <c r="A59" s="447" t="n">
        <v>36</v>
      </c>
      <c r="B59" s="28" t="s">
        <v>53</v>
      </c>
      <c r="C59" s="29" t="s">
        <v>48</v>
      </c>
      <c r="D59" s="418" t="n">
        <v>0</v>
      </c>
      <c r="E59" s="419" t="n">
        <v>0</v>
      </c>
      <c r="F59" s="420" t="n">
        <v>0</v>
      </c>
      <c r="G59" s="421" t="n">
        <f aca="false">SUM(E59:F59)</f>
        <v>0</v>
      </c>
      <c r="H59" s="422" t="n">
        <v>30</v>
      </c>
      <c r="I59" s="423" t="n">
        <v>0</v>
      </c>
      <c r="J59" s="424" t="n">
        <v>36.38</v>
      </c>
      <c r="K59" s="425" t="n">
        <f aca="false">J59*1.5</f>
        <v>54.57</v>
      </c>
      <c r="L59" s="347" t="n">
        <f aca="false">D59+G59+H59+I59+K59</f>
        <v>84.57</v>
      </c>
      <c r="M59" s="426" t="n">
        <v>8</v>
      </c>
    </row>
    <row r="61" customFormat="false" ht="12.75" hidden="false" customHeight="false" outlineLevel="0" collapsed="false">
      <c r="A61" s="167" t="s">
        <v>85</v>
      </c>
      <c r="H61" s="167" t="s">
        <v>86</v>
      </c>
    </row>
  </sheetData>
  <mergeCells count="23">
    <mergeCell ref="B3:L3"/>
    <mergeCell ref="B5:L5"/>
    <mergeCell ref="A8:A9"/>
    <mergeCell ref="D8:D9"/>
    <mergeCell ref="E8:G8"/>
    <mergeCell ref="H8:H9"/>
    <mergeCell ref="I8:I9"/>
    <mergeCell ref="J8:K8"/>
    <mergeCell ref="M8:M9"/>
    <mergeCell ref="A38:A39"/>
    <mergeCell ref="D38:D39"/>
    <mergeCell ref="E38:G38"/>
    <mergeCell ref="H38:H39"/>
    <mergeCell ref="I38:I39"/>
    <mergeCell ref="J38:K38"/>
    <mergeCell ref="M38:M39"/>
    <mergeCell ref="A50:A51"/>
    <mergeCell ref="D50:D51"/>
    <mergeCell ref="E50:G50"/>
    <mergeCell ref="H50:H51"/>
    <mergeCell ref="I50:I51"/>
    <mergeCell ref="J50:K50"/>
    <mergeCell ref="M50:M5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6" min="5" style="0" width="5.28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4.28"/>
    <col collapsed="false" customWidth="true" hidden="false" outlineLevel="0" max="14" min="14" style="0" width="7.42"/>
  </cols>
  <sheetData>
    <row r="1" customFormat="false" ht="15" hidden="false" customHeight="true" outlineLevel="0" collapsed="false">
      <c r="A1" s="1" t="s">
        <v>0</v>
      </c>
      <c r="N1" s="2" t="s">
        <v>1</v>
      </c>
    </row>
    <row r="2" customFormat="false" ht="30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D4" s="4"/>
    </row>
    <row r="5" customFormat="false" ht="18.75" hidden="false" customHeight="false" outlineLevel="0" collapsed="false">
      <c r="A5" s="5" t="s">
        <v>12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4" hidden="false" customHeight="tru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</row>
    <row r="7" customFormat="false" ht="14.25" hidden="false" customHeight="true" outlineLevel="0" collapsed="false">
      <c r="A7" s="244" t="s">
        <v>89</v>
      </c>
      <c r="B7" s="449" t="s">
        <v>90</v>
      </c>
      <c r="C7" s="450" t="s">
        <v>128</v>
      </c>
      <c r="D7" s="451" t="s">
        <v>114</v>
      </c>
      <c r="E7" s="248" t="s">
        <v>115</v>
      </c>
      <c r="F7" s="248"/>
      <c r="G7" s="248"/>
      <c r="H7" s="321" t="s">
        <v>116</v>
      </c>
      <c r="I7" s="321" t="s">
        <v>117</v>
      </c>
      <c r="J7" s="452" t="s">
        <v>118</v>
      </c>
      <c r="K7" s="452"/>
      <c r="L7" s="453" t="s">
        <v>119</v>
      </c>
      <c r="M7" s="251" t="s">
        <v>102</v>
      </c>
      <c r="N7" s="251" t="s">
        <v>103</v>
      </c>
    </row>
    <row r="8" customFormat="false" ht="13.5" hidden="false" customHeight="false" outlineLevel="0" collapsed="false">
      <c r="A8" s="244"/>
      <c r="B8" s="449"/>
      <c r="C8" s="450"/>
      <c r="D8" s="451"/>
      <c r="E8" s="252" t="s">
        <v>120</v>
      </c>
      <c r="F8" s="254" t="s">
        <v>121</v>
      </c>
      <c r="G8" s="326" t="s">
        <v>122</v>
      </c>
      <c r="H8" s="321"/>
      <c r="I8" s="321"/>
      <c r="J8" s="327" t="s">
        <v>129</v>
      </c>
      <c r="K8" s="454" t="s">
        <v>130</v>
      </c>
      <c r="L8" s="453"/>
      <c r="M8" s="251"/>
      <c r="N8" s="251"/>
    </row>
    <row r="9" customFormat="false" ht="15" hidden="false" customHeight="true" outlineLevel="0" collapsed="false">
      <c r="A9" s="367" t="n">
        <v>1</v>
      </c>
      <c r="B9" s="148" t="s">
        <v>9</v>
      </c>
      <c r="C9" s="455" t="s">
        <v>104</v>
      </c>
      <c r="D9" s="330" t="n">
        <v>30</v>
      </c>
      <c r="E9" s="331" t="n">
        <v>29.2</v>
      </c>
      <c r="F9" s="332" t="n">
        <v>28.32</v>
      </c>
      <c r="G9" s="333" t="n">
        <f aca="false">SUM(E9:F9)</f>
        <v>57.52</v>
      </c>
      <c r="H9" s="334" t="n">
        <v>66</v>
      </c>
      <c r="I9" s="335" t="n">
        <v>50</v>
      </c>
      <c r="J9" s="456" t="n">
        <v>50.46</v>
      </c>
      <c r="K9" s="337" t="n">
        <f aca="false">J9*1.5</f>
        <v>75.69</v>
      </c>
      <c r="L9" s="457" t="n">
        <f aca="false">D9+G9+H9+I9+K9</f>
        <v>279.21</v>
      </c>
      <c r="M9" s="458" t="n">
        <v>2</v>
      </c>
      <c r="N9" s="265" t="n">
        <f aca="false">SUM(M9:M14)</f>
        <v>27</v>
      </c>
    </row>
    <row r="10" customFormat="false" ht="14.25" hidden="false" customHeight="true" outlineLevel="0" collapsed="false">
      <c r="A10" s="267" t="n">
        <v>2</v>
      </c>
      <c r="B10" s="157" t="s">
        <v>12</v>
      </c>
      <c r="C10" s="455"/>
      <c r="D10" s="330" t="n">
        <v>35</v>
      </c>
      <c r="E10" s="331" t="n">
        <v>36.35</v>
      </c>
      <c r="F10" s="332" t="n">
        <v>38.42</v>
      </c>
      <c r="G10" s="333" t="n">
        <f aca="false">SUM(E10:F10)</f>
        <v>74.77</v>
      </c>
      <c r="H10" s="334" t="n">
        <v>74</v>
      </c>
      <c r="I10" s="335" t="n">
        <v>55</v>
      </c>
      <c r="J10" s="456" t="n">
        <v>49.12</v>
      </c>
      <c r="K10" s="337" t="n">
        <f aca="false">J10*1.5</f>
        <v>73.68</v>
      </c>
      <c r="L10" s="457" t="n">
        <f aca="false">D10+G10+H10+I10+K10</f>
        <v>312.45</v>
      </c>
      <c r="M10" s="275" t="n">
        <v>1</v>
      </c>
      <c r="N10" s="265"/>
    </row>
    <row r="11" customFormat="false" ht="14.25" hidden="false" customHeight="true" outlineLevel="0" collapsed="false">
      <c r="A11" s="267" t="n">
        <v>3</v>
      </c>
      <c r="B11" s="157" t="s">
        <v>13</v>
      </c>
      <c r="C11" s="455"/>
      <c r="D11" s="358" t="n">
        <v>0</v>
      </c>
      <c r="E11" s="359" t="n">
        <v>16.38</v>
      </c>
      <c r="F11" s="360" t="n">
        <v>16.7</v>
      </c>
      <c r="G11" s="333" t="n">
        <f aca="false">SUM(E11:F11)</f>
        <v>33.08</v>
      </c>
      <c r="H11" s="334" t="n">
        <v>30</v>
      </c>
      <c r="I11" s="335" t="n">
        <v>10</v>
      </c>
      <c r="J11" s="456" t="n">
        <v>37.6</v>
      </c>
      <c r="K11" s="337" t="n">
        <v>56.4</v>
      </c>
      <c r="L11" s="457" t="n">
        <f aca="false">D11+G11+H11+I11+K11</f>
        <v>129.48</v>
      </c>
      <c r="M11" s="272" t="n">
        <v>8</v>
      </c>
      <c r="N11" s="265"/>
    </row>
    <row r="12" customFormat="false" ht="14.25" hidden="false" customHeight="true" outlineLevel="0" collapsed="false">
      <c r="A12" s="267" t="n">
        <v>4</v>
      </c>
      <c r="B12" s="158" t="s">
        <v>14</v>
      </c>
      <c r="C12" s="455"/>
      <c r="D12" s="358" t="n">
        <v>0</v>
      </c>
      <c r="E12" s="359" t="n">
        <v>14.1</v>
      </c>
      <c r="F12" s="360" t="n">
        <v>14.3</v>
      </c>
      <c r="G12" s="333" t="n">
        <f aca="false">SUM(E12:F12)</f>
        <v>28.4</v>
      </c>
      <c r="H12" s="334" t="n">
        <v>28</v>
      </c>
      <c r="I12" s="335" t="n">
        <v>15</v>
      </c>
      <c r="J12" s="456" t="n">
        <v>33.08</v>
      </c>
      <c r="K12" s="337" t="n">
        <f aca="false">J12*1.5</f>
        <v>49.62</v>
      </c>
      <c r="L12" s="457" t="n">
        <f aca="false">D12+G12+H12+I12+K12</f>
        <v>121.02</v>
      </c>
      <c r="M12" s="275" t="n">
        <v>10</v>
      </c>
      <c r="N12" s="274" t="s">
        <v>105</v>
      </c>
    </row>
    <row r="13" customFormat="false" ht="14.25" hidden="false" customHeight="true" outlineLevel="0" collapsed="false">
      <c r="A13" s="267" t="n">
        <v>5</v>
      </c>
      <c r="B13" s="159" t="s">
        <v>15</v>
      </c>
      <c r="C13" s="455"/>
      <c r="D13" s="459" t="n">
        <v>0</v>
      </c>
      <c r="E13" s="460" t="n">
        <v>13.6</v>
      </c>
      <c r="F13" s="461" t="n">
        <v>12.3</v>
      </c>
      <c r="G13" s="383" t="n">
        <f aca="false">SUM(E13:F13)</f>
        <v>25.9</v>
      </c>
      <c r="H13" s="384" t="n">
        <v>10</v>
      </c>
      <c r="I13" s="385" t="n">
        <v>0</v>
      </c>
      <c r="J13" s="462" t="n">
        <v>32.6</v>
      </c>
      <c r="K13" s="387" t="n">
        <v>48.87</v>
      </c>
      <c r="L13" s="463" t="n">
        <f aca="false">D13+G13+H13+I13+K13</f>
        <v>84.77</v>
      </c>
      <c r="M13" s="388" t="n">
        <v>4</v>
      </c>
      <c r="N13" s="290" t="n">
        <v>1</v>
      </c>
    </row>
    <row r="14" customFormat="false" ht="14.25" hidden="false" customHeight="true" outlineLevel="0" collapsed="false">
      <c r="A14" s="256" t="n">
        <v>6</v>
      </c>
      <c r="B14" s="160" t="s">
        <v>17</v>
      </c>
      <c r="C14" s="455"/>
      <c r="D14" s="408" t="n">
        <v>60</v>
      </c>
      <c r="E14" s="409" t="n">
        <v>38.3</v>
      </c>
      <c r="F14" s="410" t="n">
        <v>38.5</v>
      </c>
      <c r="G14" s="437" t="n">
        <f aca="false">SUM(E14:F14)</f>
        <v>76.8</v>
      </c>
      <c r="H14" s="438" t="n">
        <v>76</v>
      </c>
      <c r="I14" s="439" t="n">
        <v>35</v>
      </c>
      <c r="J14" s="464" t="n">
        <v>41</v>
      </c>
      <c r="K14" s="441" t="n">
        <f aca="false">J14*1.5</f>
        <v>61.5</v>
      </c>
      <c r="L14" s="465" t="n">
        <f aca="false">D14+G14+H14+I14+K14</f>
        <v>309.3</v>
      </c>
      <c r="M14" s="466" t="n">
        <v>2</v>
      </c>
      <c r="N14" s="290"/>
    </row>
    <row r="15" customFormat="false" ht="14.25" hidden="false" customHeight="true" outlineLevel="0" collapsed="false">
      <c r="A15" s="298" t="n">
        <v>7</v>
      </c>
      <c r="B15" s="148" t="s">
        <v>19</v>
      </c>
      <c r="C15" s="467" t="s">
        <v>106</v>
      </c>
      <c r="D15" s="468" t="n">
        <v>0</v>
      </c>
      <c r="E15" s="469" t="n">
        <v>20.68</v>
      </c>
      <c r="F15" s="470" t="n">
        <v>22.06</v>
      </c>
      <c r="G15" s="471" t="n">
        <f aca="false">SUM(E15:F15)</f>
        <v>42.74</v>
      </c>
      <c r="H15" s="472" t="n">
        <v>42</v>
      </c>
      <c r="I15" s="473" t="n">
        <v>25</v>
      </c>
      <c r="J15" s="474" t="n">
        <v>37.1</v>
      </c>
      <c r="K15" s="475" t="n">
        <f aca="false">J15*1.5</f>
        <v>55.65</v>
      </c>
      <c r="L15" s="476" t="n">
        <f aca="false">D15+G15+H15+I15+K15</f>
        <v>165.39</v>
      </c>
      <c r="M15" s="288" t="n">
        <v>3</v>
      </c>
      <c r="N15" s="289" t="n">
        <f aca="false">SUM(M15:M20)</f>
        <v>27</v>
      </c>
    </row>
    <row r="16" customFormat="false" ht="14.25" hidden="false" customHeight="true" outlineLevel="0" collapsed="false">
      <c r="A16" s="267" t="n">
        <v>8</v>
      </c>
      <c r="B16" s="157" t="s">
        <v>21</v>
      </c>
      <c r="C16" s="467"/>
      <c r="D16" s="330" t="n">
        <v>0</v>
      </c>
      <c r="E16" s="331" t="n">
        <v>16.94</v>
      </c>
      <c r="F16" s="332" t="n">
        <v>18.82</v>
      </c>
      <c r="G16" s="333" t="n">
        <f aca="false">SUM(E16:F16)</f>
        <v>35.76</v>
      </c>
      <c r="H16" s="334" t="n">
        <v>28</v>
      </c>
      <c r="I16" s="335" t="n">
        <v>10</v>
      </c>
      <c r="J16" s="456" t="n">
        <v>36.4</v>
      </c>
      <c r="K16" s="337" t="n">
        <v>54.6</v>
      </c>
      <c r="L16" s="457" t="n">
        <f aca="false">D16+G16+H16+I16+K16</f>
        <v>128.36</v>
      </c>
      <c r="M16" s="275" t="n">
        <v>9</v>
      </c>
      <c r="N16" s="289"/>
    </row>
    <row r="17" customFormat="false" ht="14.25" hidden="false" customHeight="true" outlineLevel="0" collapsed="false">
      <c r="A17" s="267" t="n">
        <v>9</v>
      </c>
      <c r="B17" s="157" t="s">
        <v>22</v>
      </c>
      <c r="C17" s="467"/>
      <c r="D17" s="330" t="n">
        <v>0</v>
      </c>
      <c r="E17" s="331" t="n">
        <v>18.76</v>
      </c>
      <c r="F17" s="332" t="n">
        <v>18.57</v>
      </c>
      <c r="G17" s="333" t="n">
        <f aca="false">SUM(E17:F17)</f>
        <v>37.33</v>
      </c>
      <c r="H17" s="334" t="n">
        <v>40</v>
      </c>
      <c r="I17" s="335" t="n">
        <v>20</v>
      </c>
      <c r="J17" s="456" t="n">
        <v>31.87</v>
      </c>
      <c r="K17" s="337" t="n">
        <v>47.805</v>
      </c>
      <c r="L17" s="457" t="n">
        <f aca="false">D17+G17+H17+I17+K17</f>
        <v>145.135</v>
      </c>
      <c r="M17" s="275" t="n">
        <v>5</v>
      </c>
      <c r="N17" s="289"/>
    </row>
    <row r="18" customFormat="false" ht="14.25" hidden="false" customHeight="true" outlineLevel="0" collapsed="false">
      <c r="A18" s="267" t="n">
        <v>10</v>
      </c>
      <c r="B18" s="157" t="s">
        <v>23</v>
      </c>
      <c r="C18" s="467"/>
      <c r="D18" s="330" t="n">
        <v>0</v>
      </c>
      <c r="E18" s="331" t="n">
        <v>17.72</v>
      </c>
      <c r="F18" s="332" t="n">
        <v>17.89</v>
      </c>
      <c r="G18" s="333" t="n">
        <f aca="false">SUM(E18:F18)</f>
        <v>35.61</v>
      </c>
      <c r="H18" s="334" t="n">
        <v>18</v>
      </c>
      <c r="I18" s="335" t="n">
        <v>15</v>
      </c>
      <c r="J18" s="456" t="n">
        <v>41.63</v>
      </c>
      <c r="K18" s="337" t="n">
        <f aca="false">J18*1.5</f>
        <v>62.445</v>
      </c>
      <c r="L18" s="457" t="n">
        <f aca="false">D18+G18+H18+I18+K18</f>
        <v>131.055</v>
      </c>
      <c r="M18" s="275" t="n">
        <v>7</v>
      </c>
      <c r="N18" s="274" t="s">
        <v>105</v>
      </c>
    </row>
    <row r="19" customFormat="false" ht="14.25" hidden="false" customHeight="true" outlineLevel="0" collapsed="false">
      <c r="A19" s="267" t="n">
        <v>11</v>
      </c>
      <c r="B19" s="159" t="s">
        <v>24</v>
      </c>
      <c r="C19" s="467"/>
      <c r="D19" s="459" t="n">
        <v>0</v>
      </c>
      <c r="E19" s="460" t="n">
        <v>16.1</v>
      </c>
      <c r="F19" s="461" t="n">
        <v>17</v>
      </c>
      <c r="G19" s="383" t="n">
        <f aca="false">SUM(E19:F19)</f>
        <v>33.1</v>
      </c>
      <c r="H19" s="384" t="n">
        <v>30</v>
      </c>
      <c r="I19" s="385" t="n">
        <v>5</v>
      </c>
      <c r="J19" s="462" t="n">
        <v>30.9</v>
      </c>
      <c r="K19" s="387" t="n">
        <f aca="false">J19*1.5</f>
        <v>46.35</v>
      </c>
      <c r="L19" s="463" t="n">
        <f aca="false">D19+G19+H19+I19+K19</f>
        <v>114.45</v>
      </c>
      <c r="M19" s="477" t="n">
        <v>2</v>
      </c>
      <c r="N19" s="306" t="n">
        <v>2</v>
      </c>
    </row>
    <row r="20" customFormat="false" ht="14.25" hidden="false" customHeight="true" outlineLevel="0" collapsed="false">
      <c r="A20" s="277" t="n">
        <v>12</v>
      </c>
      <c r="B20" s="160" t="s">
        <v>25</v>
      </c>
      <c r="C20" s="467"/>
      <c r="D20" s="418" t="n">
        <v>65</v>
      </c>
      <c r="E20" s="419" t="n">
        <v>47.6</v>
      </c>
      <c r="F20" s="420" t="n">
        <v>47.1</v>
      </c>
      <c r="G20" s="421" t="n">
        <f aca="false">SUM(E20:F20)</f>
        <v>94.7</v>
      </c>
      <c r="H20" s="422" t="n">
        <v>88</v>
      </c>
      <c r="I20" s="423" t="n">
        <v>75</v>
      </c>
      <c r="J20" s="478" t="n">
        <v>72.7</v>
      </c>
      <c r="K20" s="425" t="n">
        <f aca="false">J20*1.5</f>
        <v>109.05</v>
      </c>
      <c r="L20" s="479" t="n">
        <f aca="false">D20+G20+H20+I20+K20</f>
        <v>431.75</v>
      </c>
      <c r="M20" s="426" t="n">
        <v>1</v>
      </c>
      <c r="N20" s="306"/>
    </row>
    <row r="21" customFormat="false" ht="14.25" hidden="false" customHeight="true" outlineLevel="0" collapsed="false">
      <c r="A21" s="307" t="n">
        <v>13</v>
      </c>
      <c r="B21" s="148" t="s">
        <v>131</v>
      </c>
      <c r="C21" s="480" t="s">
        <v>107</v>
      </c>
      <c r="D21" s="481" t="n">
        <v>0</v>
      </c>
      <c r="E21" s="482" t="n">
        <v>14.98</v>
      </c>
      <c r="F21" s="483" t="n">
        <v>13.59</v>
      </c>
      <c r="G21" s="351" t="n">
        <f aca="false">SUM(E21:F21)</f>
        <v>28.57</v>
      </c>
      <c r="H21" s="352" t="n">
        <v>28</v>
      </c>
      <c r="I21" s="353" t="n">
        <v>0</v>
      </c>
      <c r="J21" s="484" t="n">
        <v>32.06</v>
      </c>
      <c r="K21" s="355" t="n">
        <f aca="false">J21*1.5</f>
        <v>48.09</v>
      </c>
      <c r="L21" s="485" t="n">
        <f aca="false">D21+G21+H21+I21+K21</f>
        <v>104.66</v>
      </c>
      <c r="M21" s="305" t="n">
        <v>16</v>
      </c>
      <c r="N21" s="308" t="n">
        <f aca="false">SUM(M21:M26)</f>
        <v>73</v>
      </c>
    </row>
    <row r="22" customFormat="false" ht="14.25" hidden="false" customHeight="true" outlineLevel="0" collapsed="false">
      <c r="A22" s="267" t="n">
        <v>14</v>
      </c>
      <c r="B22" s="157" t="s">
        <v>28</v>
      </c>
      <c r="C22" s="480"/>
      <c r="D22" s="358" t="n">
        <v>0</v>
      </c>
      <c r="E22" s="359" t="n">
        <v>13.02</v>
      </c>
      <c r="F22" s="360" t="n">
        <v>14.19</v>
      </c>
      <c r="G22" s="333" t="n">
        <f aca="false">SUM(E22:F22)</f>
        <v>27.21</v>
      </c>
      <c r="H22" s="334" t="n">
        <v>36</v>
      </c>
      <c r="I22" s="335" t="n">
        <v>5</v>
      </c>
      <c r="J22" s="456" t="n">
        <v>32.19</v>
      </c>
      <c r="K22" s="337" t="n">
        <f aca="false">J22*1.5</f>
        <v>48.285</v>
      </c>
      <c r="L22" s="457" t="n">
        <f aca="false">D22+G22+H22+I22+K22</f>
        <v>116.495</v>
      </c>
      <c r="M22" s="272" t="n">
        <v>11</v>
      </c>
      <c r="N22" s="308"/>
    </row>
    <row r="23" customFormat="false" ht="14.25" hidden="false" customHeight="true" outlineLevel="0" collapsed="false">
      <c r="A23" s="267" t="n">
        <v>15</v>
      </c>
      <c r="B23" s="157" t="s">
        <v>29</v>
      </c>
      <c r="C23" s="480"/>
      <c r="D23" s="330" t="n">
        <v>0</v>
      </c>
      <c r="E23" s="331" t="n">
        <v>0</v>
      </c>
      <c r="F23" s="332" t="n">
        <v>0</v>
      </c>
      <c r="G23" s="333" t="n">
        <f aca="false">SUM(E23:F23)</f>
        <v>0</v>
      </c>
      <c r="H23" s="334" t="n">
        <v>16</v>
      </c>
      <c r="I23" s="335" t="n">
        <v>0</v>
      </c>
      <c r="J23" s="456" t="n">
        <v>25.28</v>
      </c>
      <c r="K23" s="337" t="n">
        <f aca="false">J23*1.5</f>
        <v>37.92</v>
      </c>
      <c r="L23" s="457" t="n">
        <f aca="false">D23+G23+H23+I23+K23</f>
        <v>53.92</v>
      </c>
      <c r="M23" s="275" t="n">
        <v>24</v>
      </c>
      <c r="N23" s="308"/>
    </row>
    <row r="24" customFormat="false" ht="14.25" hidden="false" customHeight="true" outlineLevel="0" collapsed="false">
      <c r="A24" s="267" t="n">
        <v>16</v>
      </c>
      <c r="B24" s="157" t="s">
        <v>30</v>
      </c>
      <c r="C24" s="480"/>
      <c r="D24" s="330" t="n">
        <v>0</v>
      </c>
      <c r="E24" s="331" t="n">
        <v>13.26</v>
      </c>
      <c r="F24" s="332" t="n">
        <v>13.2</v>
      </c>
      <c r="G24" s="333" t="n">
        <f aca="false">SUM(E24:F24)</f>
        <v>26.46</v>
      </c>
      <c r="H24" s="334" t="n">
        <v>8</v>
      </c>
      <c r="I24" s="335" t="n">
        <v>10</v>
      </c>
      <c r="J24" s="456" t="n">
        <v>28.62</v>
      </c>
      <c r="K24" s="337" t="n">
        <f aca="false">J24*1.5</f>
        <v>42.93</v>
      </c>
      <c r="L24" s="457" t="n">
        <f aca="false">D24+G24+H24+I24+K24</f>
        <v>87.39</v>
      </c>
      <c r="M24" s="272" t="n">
        <v>18</v>
      </c>
      <c r="N24" s="274" t="s">
        <v>105</v>
      </c>
    </row>
    <row r="25" customFormat="false" ht="14.25" hidden="false" customHeight="true" outlineLevel="0" collapsed="false">
      <c r="A25" s="267" t="n">
        <v>17</v>
      </c>
      <c r="B25" s="159" t="s">
        <v>31</v>
      </c>
      <c r="C25" s="480"/>
      <c r="D25" s="380" t="n">
        <v>20</v>
      </c>
      <c r="E25" s="381" t="n">
        <v>20.28</v>
      </c>
      <c r="F25" s="382" t="n">
        <v>19.45</v>
      </c>
      <c r="G25" s="383" t="n">
        <f aca="false">SUM(E25:F25)</f>
        <v>39.73</v>
      </c>
      <c r="H25" s="384" t="n">
        <v>52</v>
      </c>
      <c r="I25" s="385" t="n">
        <v>35</v>
      </c>
      <c r="J25" s="462" t="n">
        <v>33.4</v>
      </c>
      <c r="K25" s="387" t="n">
        <f aca="false">J25*1.5</f>
        <v>50.1</v>
      </c>
      <c r="L25" s="463" t="n">
        <f aca="false">D25+G25+H25+I25+K25</f>
        <v>196.83</v>
      </c>
      <c r="M25" s="388" t="n">
        <v>1</v>
      </c>
      <c r="N25" s="290" t="n">
        <v>4</v>
      </c>
    </row>
    <row r="26" customFormat="false" ht="14.25" hidden="false" customHeight="true" outlineLevel="0" collapsed="false">
      <c r="A26" s="256" t="n">
        <v>18</v>
      </c>
      <c r="B26" s="160" t="s">
        <v>32</v>
      </c>
      <c r="C26" s="480"/>
      <c r="D26" s="408" t="n">
        <v>20</v>
      </c>
      <c r="E26" s="409" t="n">
        <v>17.9</v>
      </c>
      <c r="F26" s="410" t="n">
        <v>19.86</v>
      </c>
      <c r="G26" s="437" t="n">
        <f aca="false">SUM(E26:F26)</f>
        <v>37.76</v>
      </c>
      <c r="H26" s="438" t="n">
        <v>34</v>
      </c>
      <c r="I26" s="439" t="n">
        <v>25</v>
      </c>
      <c r="J26" s="464" t="n">
        <v>38.1</v>
      </c>
      <c r="K26" s="441" t="n">
        <v>57.21</v>
      </c>
      <c r="L26" s="465" t="n">
        <f aca="false">D26+G26+H26+I26+K26</f>
        <v>173.97</v>
      </c>
      <c r="M26" s="417" t="n">
        <v>3</v>
      </c>
      <c r="N26" s="290"/>
    </row>
    <row r="27" customFormat="false" ht="14.25" hidden="false" customHeight="true" outlineLevel="0" collapsed="false">
      <c r="A27" s="298" t="n">
        <v>19</v>
      </c>
      <c r="B27" s="148" t="s">
        <v>33</v>
      </c>
      <c r="C27" s="467" t="s">
        <v>109</v>
      </c>
      <c r="D27" s="468" t="n">
        <v>0</v>
      </c>
      <c r="E27" s="469" t="n">
        <v>12.62</v>
      </c>
      <c r="F27" s="470" t="n">
        <v>15.32</v>
      </c>
      <c r="G27" s="471" t="n">
        <f aca="false">SUM(E27:F27)</f>
        <v>27.94</v>
      </c>
      <c r="H27" s="472" t="n">
        <v>26</v>
      </c>
      <c r="I27" s="473" t="n">
        <v>10</v>
      </c>
      <c r="J27" s="474" t="n">
        <v>32.93</v>
      </c>
      <c r="K27" s="475" t="n">
        <f aca="false">J27*1.5</f>
        <v>49.395</v>
      </c>
      <c r="L27" s="476" t="n">
        <f aca="false">D27+G27+H27+I27+K27</f>
        <v>113.335</v>
      </c>
      <c r="M27" s="288" t="n">
        <v>13</v>
      </c>
      <c r="N27" s="486" t="n">
        <f aca="false">SUM(M27:M32)</f>
        <v>75</v>
      </c>
    </row>
    <row r="28" customFormat="false" ht="14.25" hidden="false" customHeight="true" outlineLevel="0" collapsed="false">
      <c r="A28" s="267" t="n">
        <v>20</v>
      </c>
      <c r="B28" s="157" t="s">
        <v>35</v>
      </c>
      <c r="C28" s="467"/>
      <c r="D28" s="330" t="n">
        <v>0</v>
      </c>
      <c r="E28" s="331" t="n">
        <v>14.81</v>
      </c>
      <c r="F28" s="332" t="n">
        <v>13.18</v>
      </c>
      <c r="G28" s="333" t="n">
        <f aca="false">SUM(E28:F28)</f>
        <v>27.99</v>
      </c>
      <c r="H28" s="361" t="n">
        <v>26</v>
      </c>
      <c r="I28" s="362" t="n">
        <v>10</v>
      </c>
      <c r="J28" s="487" t="n">
        <v>29.76</v>
      </c>
      <c r="K28" s="337" t="n">
        <f aca="false">J28*1.5</f>
        <v>44.64</v>
      </c>
      <c r="L28" s="457" t="n">
        <f aca="false">D28+G28+H28+I28+K28</f>
        <v>108.63</v>
      </c>
      <c r="M28" s="275" t="n">
        <v>14</v>
      </c>
      <c r="N28" s="486"/>
    </row>
    <row r="29" customFormat="false" ht="14.25" hidden="false" customHeight="true" outlineLevel="0" collapsed="false">
      <c r="A29" s="267" t="n">
        <v>21</v>
      </c>
      <c r="B29" s="157" t="s">
        <v>36</v>
      </c>
      <c r="C29" s="467"/>
      <c r="D29" s="358" t="n">
        <v>0</v>
      </c>
      <c r="E29" s="359" t="n">
        <v>17.4</v>
      </c>
      <c r="F29" s="360" t="n">
        <v>18.29</v>
      </c>
      <c r="G29" s="333" t="n">
        <f aca="false">SUM(E29:F29)</f>
        <v>35.69</v>
      </c>
      <c r="H29" s="334" t="n">
        <v>14</v>
      </c>
      <c r="I29" s="335" t="n">
        <v>5</v>
      </c>
      <c r="J29" s="456" t="n">
        <v>27.66</v>
      </c>
      <c r="K29" s="337" t="n">
        <f aca="false">J29*1.5</f>
        <v>41.49</v>
      </c>
      <c r="L29" s="457" t="n">
        <f aca="false">D29+G29+H29+I29+K29</f>
        <v>96.18</v>
      </c>
      <c r="M29" s="275" t="n">
        <v>17</v>
      </c>
      <c r="N29" s="486"/>
    </row>
    <row r="30" customFormat="false" ht="14.25" hidden="false" customHeight="true" outlineLevel="0" collapsed="false">
      <c r="A30" s="267" t="n">
        <v>22</v>
      </c>
      <c r="B30" s="157" t="s">
        <v>37</v>
      </c>
      <c r="C30" s="467"/>
      <c r="D30" s="330" t="n">
        <v>0</v>
      </c>
      <c r="E30" s="331" t="n">
        <v>11.46</v>
      </c>
      <c r="F30" s="332" t="n">
        <v>11.81</v>
      </c>
      <c r="G30" s="333" t="n">
        <f aca="false">SUM(E30:F30)</f>
        <v>23.27</v>
      </c>
      <c r="H30" s="334" t="n">
        <v>8</v>
      </c>
      <c r="I30" s="335" t="n">
        <v>0</v>
      </c>
      <c r="J30" s="456" t="n">
        <v>30.48</v>
      </c>
      <c r="K30" s="337" t="n">
        <f aca="false">J30*1.5</f>
        <v>45.72</v>
      </c>
      <c r="L30" s="457" t="n">
        <f aca="false">D30+G30+H30+I30+K30</f>
        <v>76.99</v>
      </c>
      <c r="M30" s="275" t="n">
        <v>21</v>
      </c>
      <c r="N30" s="274" t="s">
        <v>105</v>
      </c>
    </row>
    <row r="31" customFormat="false" ht="14.25" hidden="false" customHeight="true" outlineLevel="0" collapsed="false">
      <c r="A31" s="267" t="n">
        <v>23</v>
      </c>
      <c r="B31" s="159" t="s">
        <v>38</v>
      </c>
      <c r="C31" s="467"/>
      <c r="D31" s="380" t="n">
        <v>0</v>
      </c>
      <c r="E31" s="381" t="n">
        <v>13.13</v>
      </c>
      <c r="F31" s="382" t="s">
        <v>132</v>
      </c>
      <c r="G31" s="383" t="n">
        <f aca="false">SUM(E31:F31)</f>
        <v>13.13</v>
      </c>
      <c r="H31" s="384" t="n">
        <v>16</v>
      </c>
      <c r="I31" s="385" t="n">
        <v>0</v>
      </c>
      <c r="J31" s="462" t="n">
        <v>26.3</v>
      </c>
      <c r="K31" s="387" t="n">
        <f aca="false">J31*1.5</f>
        <v>39.45</v>
      </c>
      <c r="L31" s="463" t="n">
        <f aca="false">D31+G31+H31+I31+K31</f>
        <v>68.58</v>
      </c>
      <c r="M31" s="388" t="n">
        <v>5</v>
      </c>
      <c r="N31" s="306" t="n">
        <v>5</v>
      </c>
    </row>
    <row r="32" customFormat="false" ht="14.25" hidden="false" customHeight="true" outlineLevel="0" collapsed="false">
      <c r="A32" s="277" t="n">
        <v>24</v>
      </c>
      <c r="B32" s="160" t="s">
        <v>39</v>
      </c>
      <c r="C32" s="467"/>
      <c r="D32" s="418" t="n">
        <v>0</v>
      </c>
      <c r="E32" s="419" t="n">
        <v>19.64</v>
      </c>
      <c r="F32" s="420" t="n">
        <v>20.46</v>
      </c>
      <c r="G32" s="421" t="n">
        <f aca="false">SUM(E32:F32)</f>
        <v>40.1</v>
      </c>
      <c r="H32" s="422" t="n">
        <v>48</v>
      </c>
      <c r="I32" s="423" t="n">
        <v>15</v>
      </c>
      <c r="J32" s="478" t="n">
        <v>32.7</v>
      </c>
      <c r="K32" s="425" t="n">
        <f aca="false">J32*1.5</f>
        <v>49.05</v>
      </c>
      <c r="L32" s="479" t="n">
        <f aca="false">D32+G32+H32+I32+K32</f>
        <v>152.15</v>
      </c>
      <c r="M32" s="426" t="n">
        <v>5</v>
      </c>
      <c r="N32" s="306"/>
    </row>
    <row r="33" customFormat="false" ht="14.25" hidden="false" customHeight="true" outlineLevel="0" collapsed="false">
      <c r="A33" s="307" t="n">
        <v>25</v>
      </c>
      <c r="B33" s="148" t="s">
        <v>40</v>
      </c>
      <c r="C33" s="480" t="s">
        <v>110</v>
      </c>
      <c r="D33" s="481" t="n">
        <v>0</v>
      </c>
      <c r="E33" s="482" t="n">
        <v>13.94</v>
      </c>
      <c r="F33" s="483" t="n">
        <v>11.42</v>
      </c>
      <c r="G33" s="351" t="n">
        <f aca="false">SUM(E33:F33)</f>
        <v>25.36</v>
      </c>
      <c r="H33" s="352" t="n">
        <v>18</v>
      </c>
      <c r="I33" s="353" t="n">
        <v>25</v>
      </c>
      <c r="J33" s="484" t="n">
        <v>25.62</v>
      </c>
      <c r="K33" s="355" t="n">
        <f aca="false">J33*1.5</f>
        <v>38.43</v>
      </c>
      <c r="L33" s="485" t="n">
        <f aca="false">D33+G33+H33+I33+K33</f>
        <v>106.79</v>
      </c>
      <c r="M33" s="357" t="n">
        <v>15</v>
      </c>
      <c r="N33" s="308" t="n">
        <f aca="false">SUM(M33:M38)</f>
        <v>44</v>
      </c>
    </row>
    <row r="34" customFormat="false" ht="14.25" hidden="false" customHeight="true" outlineLevel="0" collapsed="false">
      <c r="A34" s="267" t="n">
        <v>26</v>
      </c>
      <c r="B34" s="157" t="s">
        <v>42</v>
      </c>
      <c r="C34" s="480"/>
      <c r="D34" s="330" t="n">
        <v>0</v>
      </c>
      <c r="E34" s="331" t="n">
        <v>15.66</v>
      </c>
      <c r="F34" s="332" t="n">
        <v>15.69</v>
      </c>
      <c r="G34" s="333" t="n">
        <f aca="false">SUM(E34:F34)</f>
        <v>31.35</v>
      </c>
      <c r="H34" s="334" t="n">
        <v>34</v>
      </c>
      <c r="I34" s="335" t="n">
        <v>25</v>
      </c>
      <c r="J34" s="456" t="n">
        <v>27.68</v>
      </c>
      <c r="K34" s="337" t="n">
        <f aca="false">J34*1.5</f>
        <v>41.52</v>
      </c>
      <c r="L34" s="457" t="n">
        <f aca="false">D34+G34+H34+I34+K34</f>
        <v>131.87</v>
      </c>
      <c r="M34" s="275" t="n">
        <v>6</v>
      </c>
      <c r="N34" s="308"/>
    </row>
    <row r="35" customFormat="false" ht="14.25" hidden="false" customHeight="true" outlineLevel="0" collapsed="false">
      <c r="A35" s="267" t="n">
        <v>27</v>
      </c>
      <c r="B35" s="157" t="s">
        <v>76</v>
      </c>
      <c r="C35" s="480"/>
      <c r="D35" s="330" t="n">
        <v>0</v>
      </c>
      <c r="E35" s="331" t="n">
        <v>15.06</v>
      </c>
      <c r="F35" s="332" t="n">
        <v>14.1</v>
      </c>
      <c r="G35" s="333" t="n">
        <f aca="false">SUM(E35:F35)</f>
        <v>29.16</v>
      </c>
      <c r="H35" s="334" t="n">
        <v>60.15</v>
      </c>
      <c r="I35" s="335" t="n">
        <v>15</v>
      </c>
      <c r="J35" s="456" t="n">
        <v>33.72</v>
      </c>
      <c r="K35" s="337" t="n">
        <f aca="false">J35*1.5</f>
        <v>50.58</v>
      </c>
      <c r="L35" s="457" t="n">
        <f aca="false">D35+G35+H35+I35+K35</f>
        <v>154.89</v>
      </c>
      <c r="M35" s="275" t="n">
        <v>4</v>
      </c>
      <c r="N35" s="308"/>
    </row>
    <row r="36" customFormat="false" ht="14.25" hidden="false" customHeight="true" outlineLevel="0" collapsed="false">
      <c r="A36" s="267" t="n">
        <v>28</v>
      </c>
      <c r="B36" s="157" t="s">
        <v>44</v>
      </c>
      <c r="C36" s="480"/>
      <c r="D36" s="330" t="n">
        <v>0</v>
      </c>
      <c r="E36" s="331" t="n">
        <v>13.18</v>
      </c>
      <c r="F36" s="332" t="n">
        <v>13.34</v>
      </c>
      <c r="G36" s="333" t="n">
        <f aca="false">SUM(E36:F36)</f>
        <v>26.52</v>
      </c>
      <c r="H36" s="334" t="n">
        <v>22</v>
      </c>
      <c r="I36" s="335" t="n">
        <v>20</v>
      </c>
      <c r="J36" s="456" t="n">
        <v>29.96</v>
      </c>
      <c r="K36" s="337" t="n">
        <f aca="false">J36*1.5</f>
        <v>44.94</v>
      </c>
      <c r="L36" s="457" t="n">
        <f aca="false">D36+G36+H36+I36+K36</f>
        <v>113.46</v>
      </c>
      <c r="M36" s="275" t="n">
        <v>12</v>
      </c>
      <c r="N36" s="274" t="s">
        <v>105</v>
      </c>
    </row>
    <row r="37" customFormat="false" ht="14.25" hidden="false" customHeight="true" outlineLevel="0" collapsed="false">
      <c r="A37" s="267" t="n">
        <v>29</v>
      </c>
      <c r="B37" s="159" t="s">
        <v>45</v>
      </c>
      <c r="C37" s="480"/>
      <c r="D37" s="459" t="n">
        <v>0</v>
      </c>
      <c r="E37" s="460" t="n">
        <v>12.9</v>
      </c>
      <c r="F37" s="461" t="n">
        <v>13.8</v>
      </c>
      <c r="G37" s="383" t="n">
        <f aca="false">SUM(E37:F37)</f>
        <v>26.7</v>
      </c>
      <c r="H37" s="384" t="n">
        <v>30</v>
      </c>
      <c r="I37" s="385" t="n">
        <v>20</v>
      </c>
      <c r="J37" s="462" t="n">
        <v>23.8</v>
      </c>
      <c r="K37" s="387" t="n">
        <f aca="false">J37*1.5</f>
        <v>35.7</v>
      </c>
      <c r="L37" s="463" t="n">
        <f aca="false">D37+G37+H37+I37+K37</f>
        <v>112.4</v>
      </c>
      <c r="M37" s="477" t="n">
        <v>3</v>
      </c>
      <c r="N37" s="290" t="n">
        <v>3</v>
      </c>
    </row>
    <row r="38" customFormat="false" ht="14.25" hidden="false" customHeight="true" outlineLevel="0" collapsed="false">
      <c r="A38" s="256" t="n">
        <v>30</v>
      </c>
      <c r="B38" s="164" t="s">
        <v>46</v>
      </c>
      <c r="C38" s="480"/>
      <c r="D38" s="408" t="n">
        <v>0</v>
      </c>
      <c r="E38" s="409" t="n">
        <v>22.3</v>
      </c>
      <c r="F38" s="410" t="n">
        <v>23.8</v>
      </c>
      <c r="G38" s="437" t="n">
        <f aca="false">SUM(E38:F38)</f>
        <v>46.1</v>
      </c>
      <c r="H38" s="438" t="n">
        <v>28</v>
      </c>
      <c r="I38" s="439" t="n">
        <v>35</v>
      </c>
      <c r="J38" s="464" t="n">
        <v>36.9</v>
      </c>
      <c r="K38" s="441" t="n">
        <f aca="false">J38*1.5</f>
        <v>55.35</v>
      </c>
      <c r="L38" s="465" t="n">
        <f aca="false">D38+G38+H38+I38+K38</f>
        <v>164.45</v>
      </c>
      <c r="M38" s="417" t="n">
        <v>4</v>
      </c>
      <c r="N38" s="290"/>
    </row>
    <row r="39" customFormat="false" ht="14.25" hidden="false" customHeight="true" outlineLevel="0" collapsed="false">
      <c r="A39" s="298" t="n">
        <v>31</v>
      </c>
      <c r="B39" s="165" t="s">
        <v>47</v>
      </c>
      <c r="C39" s="467" t="s">
        <v>111</v>
      </c>
      <c r="D39" s="468" t="n">
        <v>0</v>
      </c>
      <c r="E39" s="469" t="n">
        <v>0</v>
      </c>
      <c r="F39" s="470" t="n">
        <v>0</v>
      </c>
      <c r="G39" s="471" t="n">
        <f aca="false">SUM(E39:F39)</f>
        <v>0</v>
      </c>
      <c r="H39" s="472" t="n">
        <v>16</v>
      </c>
      <c r="I39" s="473" t="n">
        <v>0</v>
      </c>
      <c r="J39" s="474" t="n">
        <v>31.78</v>
      </c>
      <c r="K39" s="475" t="n">
        <f aca="false">J39*1.5</f>
        <v>47.67</v>
      </c>
      <c r="L39" s="476" t="n">
        <f aca="false">D39+G39+H39+I39+K39</f>
        <v>63.67</v>
      </c>
      <c r="M39" s="288" t="n">
        <v>22</v>
      </c>
      <c r="N39" s="289" t="n">
        <f aca="false">SUM(M39:M44)</f>
        <v>96</v>
      </c>
    </row>
    <row r="40" customFormat="false" ht="14.25" hidden="false" customHeight="true" outlineLevel="0" collapsed="false">
      <c r="A40" s="267" t="n">
        <v>32</v>
      </c>
      <c r="B40" s="157" t="s">
        <v>49</v>
      </c>
      <c r="C40" s="467"/>
      <c r="D40" s="330" t="n">
        <v>0</v>
      </c>
      <c r="E40" s="331" t="n">
        <v>0</v>
      </c>
      <c r="F40" s="332" t="n">
        <v>0</v>
      </c>
      <c r="G40" s="333" t="n">
        <f aca="false">SUM(E40:F40)</f>
        <v>0</v>
      </c>
      <c r="H40" s="334" t="n">
        <v>16</v>
      </c>
      <c r="I40" s="335" t="n">
        <v>5</v>
      </c>
      <c r="J40" s="456" t="n">
        <v>37.58</v>
      </c>
      <c r="K40" s="337" t="n">
        <f aca="false">J40*1.5</f>
        <v>56.37</v>
      </c>
      <c r="L40" s="457" t="n">
        <f aca="false">D40+G40+H40+I40+K40</f>
        <v>77.37</v>
      </c>
      <c r="M40" s="275" t="n">
        <v>20</v>
      </c>
      <c r="N40" s="289"/>
    </row>
    <row r="41" customFormat="false" ht="14.25" hidden="false" customHeight="true" outlineLevel="0" collapsed="false">
      <c r="A41" s="267" t="n">
        <v>33</v>
      </c>
      <c r="B41" s="157" t="s">
        <v>50</v>
      </c>
      <c r="C41" s="467"/>
      <c r="D41" s="330" t="n">
        <v>0</v>
      </c>
      <c r="E41" s="331" t="n">
        <v>0</v>
      </c>
      <c r="F41" s="332" t="n">
        <v>0</v>
      </c>
      <c r="G41" s="333" t="n">
        <f aca="false">SUM(E41:F41)</f>
        <v>0</v>
      </c>
      <c r="H41" s="334" t="n">
        <v>10</v>
      </c>
      <c r="I41" s="335" t="n">
        <v>5</v>
      </c>
      <c r="J41" s="456" t="n">
        <v>30.08</v>
      </c>
      <c r="K41" s="337" t="n">
        <f aca="false">J41*1.5</f>
        <v>45.12</v>
      </c>
      <c r="L41" s="457" t="n">
        <f aca="false">D41+G41+H41+I41+K41</f>
        <v>60.12</v>
      </c>
      <c r="M41" s="275" t="n">
        <v>23</v>
      </c>
      <c r="N41" s="289"/>
    </row>
    <row r="42" customFormat="false" ht="14.25" hidden="false" customHeight="true" outlineLevel="0" collapsed="false">
      <c r="A42" s="267" t="n">
        <v>34</v>
      </c>
      <c r="B42" s="158" t="s">
        <v>51</v>
      </c>
      <c r="C42" s="467"/>
      <c r="D42" s="358" t="n">
        <v>0</v>
      </c>
      <c r="E42" s="359" t="n">
        <v>0</v>
      </c>
      <c r="F42" s="360" t="n">
        <v>0</v>
      </c>
      <c r="G42" s="333" t="n">
        <f aca="false">SUM(E42:F42)</f>
        <v>0</v>
      </c>
      <c r="H42" s="334" t="n">
        <v>12</v>
      </c>
      <c r="I42" s="335" t="n">
        <v>15</v>
      </c>
      <c r="J42" s="456" t="n">
        <v>40.1</v>
      </c>
      <c r="K42" s="337" t="n">
        <f aca="false">J42*1.5</f>
        <v>60.15</v>
      </c>
      <c r="L42" s="457" t="n">
        <f aca="false">D42+G42+H42+I42+K42</f>
        <v>87.15</v>
      </c>
      <c r="M42" s="272" t="n">
        <v>19</v>
      </c>
      <c r="N42" s="274" t="s">
        <v>105</v>
      </c>
    </row>
    <row r="43" customFormat="false" ht="14.25" hidden="false" customHeight="true" outlineLevel="0" collapsed="false">
      <c r="A43" s="267" t="n">
        <v>35</v>
      </c>
      <c r="B43" s="159" t="s">
        <v>52</v>
      </c>
      <c r="C43" s="467"/>
      <c r="D43" s="380" t="n">
        <v>0</v>
      </c>
      <c r="E43" s="381" t="n">
        <v>0</v>
      </c>
      <c r="F43" s="382" t="n">
        <v>0</v>
      </c>
      <c r="G43" s="383" t="n">
        <f aca="false">SUM(E43:F43)</f>
        <v>0</v>
      </c>
      <c r="H43" s="384" t="n">
        <v>32</v>
      </c>
      <c r="I43" s="385" t="n">
        <v>0</v>
      </c>
      <c r="J43" s="462" t="n">
        <v>29.8</v>
      </c>
      <c r="K43" s="387" t="n">
        <f aca="false">J43*1.5</f>
        <v>44.7</v>
      </c>
      <c r="L43" s="463" t="n">
        <f aca="false">D43+G43+H43+I43+K43</f>
        <v>76.7</v>
      </c>
      <c r="M43" s="388" t="n">
        <v>6</v>
      </c>
      <c r="N43" s="306" t="n">
        <v>6</v>
      </c>
    </row>
    <row r="44" customFormat="false" ht="15" hidden="false" customHeight="true" outlineLevel="0" collapsed="false">
      <c r="A44" s="277" t="n">
        <v>36</v>
      </c>
      <c r="B44" s="166" t="s">
        <v>53</v>
      </c>
      <c r="C44" s="467"/>
      <c r="D44" s="418" t="n">
        <v>0</v>
      </c>
      <c r="E44" s="419" t="n">
        <v>0</v>
      </c>
      <c r="F44" s="420" t="n">
        <v>0</v>
      </c>
      <c r="G44" s="421" t="n">
        <f aca="false">SUM(E44:F44)</f>
        <v>0</v>
      </c>
      <c r="H44" s="422" t="n">
        <v>30</v>
      </c>
      <c r="I44" s="423" t="n">
        <v>0</v>
      </c>
      <c r="J44" s="478" t="n">
        <v>36.4</v>
      </c>
      <c r="K44" s="425" t="n">
        <f aca="false">J44*1.5</f>
        <v>54.6</v>
      </c>
      <c r="L44" s="479" t="n">
        <f aca="false">D44+G44+H44+I44+K44</f>
        <v>84.6</v>
      </c>
      <c r="M44" s="426" t="n">
        <v>6</v>
      </c>
      <c r="N44" s="306"/>
    </row>
    <row r="45" customFormat="false" ht="12.75" hidden="false" customHeight="false" outlineLevel="0" collapsed="false">
      <c r="A45" s="488"/>
      <c r="B45" s="488"/>
      <c r="C45" s="489"/>
      <c r="D45" s="488"/>
      <c r="E45" s="490"/>
      <c r="F45" s="491"/>
      <c r="G45" s="492"/>
      <c r="H45" s="488"/>
      <c r="I45" s="492"/>
      <c r="J45" s="493"/>
      <c r="K45" s="494"/>
      <c r="L45" s="495"/>
    </row>
    <row r="46" customFormat="false" ht="12.75" hidden="false" customHeight="false" outlineLevel="0" collapsed="false">
      <c r="A46" s="488"/>
      <c r="B46" s="488"/>
      <c r="C46" s="489"/>
      <c r="D46" s="488"/>
      <c r="E46" s="490"/>
      <c r="F46" s="491"/>
      <c r="G46" s="492"/>
      <c r="H46" s="488"/>
      <c r="I46" s="492"/>
      <c r="J46" s="493"/>
      <c r="K46" s="494"/>
      <c r="L46" s="495"/>
    </row>
    <row r="47" customFormat="false" ht="12.75" hidden="false" customHeight="false" outlineLevel="0" collapsed="false">
      <c r="A47" s="488"/>
      <c r="B47" s="488"/>
      <c r="C47" s="489"/>
      <c r="D47" s="488"/>
      <c r="E47" s="490"/>
      <c r="F47" s="491"/>
      <c r="G47" s="492"/>
      <c r="H47" s="488"/>
      <c r="I47" s="492"/>
      <c r="J47" s="493"/>
      <c r="K47" s="494"/>
      <c r="L47" s="495"/>
    </row>
    <row r="48" customFormat="false" ht="12.75" hidden="false" customHeight="false" outlineLevel="0" collapsed="false">
      <c r="A48" s="488"/>
      <c r="B48" s="488"/>
      <c r="C48" s="489"/>
      <c r="D48" s="488"/>
      <c r="E48" s="490"/>
      <c r="F48" s="491"/>
      <c r="G48" s="492"/>
      <c r="H48" s="488"/>
      <c r="I48" s="492"/>
      <c r="J48" s="493"/>
      <c r="K48" s="494"/>
      <c r="L48" s="495"/>
    </row>
    <row r="49" customFormat="false" ht="12.75" hidden="false" customHeight="false" outlineLevel="0" collapsed="false">
      <c r="A49" s="488"/>
      <c r="B49" s="488"/>
      <c r="C49" s="489"/>
      <c r="D49" s="488"/>
      <c r="E49" s="490"/>
      <c r="F49" s="491"/>
      <c r="G49" s="492"/>
      <c r="H49" s="488"/>
      <c r="I49" s="492"/>
      <c r="J49" s="493"/>
      <c r="K49" s="494"/>
      <c r="L49" s="495"/>
    </row>
    <row r="50" customFormat="false" ht="12.75" hidden="false" customHeight="false" outlineLevel="0" collapsed="false">
      <c r="A50" s="167" t="s">
        <v>85</v>
      </c>
      <c r="I50" s="167" t="s">
        <v>86</v>
      </c>
    </row>
    <row r="51" customFormat="false" ht="12.75" hidden="false" customHeight="false" outlineLevel="0" collapsed="false">
      <c r="A51" s="488"/>
      <c r="B51" s="488"/>
      <c r="C51" s="489"/>
      <c r="D51" s="488"/>
      <c r="E51" s="490"/>
      <c r="F51" s="491"/>
      <c r="G51" s="492"/>
      <c r="H51" s="488"/>
      <c r="I51" s="492"/>
      <c r="J51" s="493"/>
      <c r="K51" s="494"/>
      <c r="L51" s="495"/>
    </row>
  </sheetData>
  <mergeCells count="31">
    <mergeCell ref="B3:M3"/>
    <mergeCell ref="A5:N5"/>
    <mergeCell ref="A7:A8"/>
    <mergeCell ref="B7:B8"/>
    <mergeCell ref="C7:C8"/>
    <mergeCell ref="D7:D8"/>
    <mergeCell ref="E7:G7"/>
    <mergeCell ref="H7:H8"/>
    <mergeCell ref="I7:I8"/>
    <mergeCell ref="J7:K7"/>
    <mergeCell ref="L7:L8"/>
    <mergeCell ref="M7:M8"/>
    <mergeCell ref="N7:N8"/>
    <mergeCell ref="C9:C14"/>
    <mergeCell ref="N9:N11"/>
    <mergeCell ref="N13:N14"/>
    <mergeCell ref="C15:C20"/>
    <mergeCell ref="N15:N17"/>
    <mergeCell ref="N19:N20"/>
    <mergeCell ref="C21:C26"/>
    <mergeCell ref="N21:N23"/>
    <mergeCell ref="N25:N26"/>
    <mergeCell ref="C27:C32"/>
    <mergeCell ref="N27:N29"/>
    <mergeCell ref="N31:N32"/>
    <mergeCell ref="C33:C38"/>
    <mergeCell ref="N33:N35"/>
    <mergeCell ref="N37:N38"/>
    <mergeCell ref="C39:C44"/>
    <mergeCell ref="N39:N41"/>
    <mergeCell ref="N43:N4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4.85"/>
  </cols>
  <sheetData>
    <row r="1" customFormat="false" ht="15" hidden="false" customHeight="true" outlineLevel="0" collapsed="false">
      <c r="A1" s="1" t="s">
        <v>0</v>
      </c>
      <c r="K1" s="2" t="s">
        <v>1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8.75" hidden="false" customHeight="false" outlineLevel="0" collapsed="false">
      <c r="B5" s="5" t="s">
        <v>133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318" t="s">
        <v>88</v>
      </c>
    </row>
    <row r="7" customFormat="false" ht="6" hidden="false" customHeight="true" outlineLevel="0" collapsed="false">
      <c r="C7" s="243"/>
    </row>
    <row r="8" customFormat="false" ht="12.75" hidden="false" customHeight="true" outlineLevel="0" collapsed="false">
      <c r="A8" s="244" t="s">
        <v>89</v>
      </c>
      <c r="B8" s="319" t="s">
        <v>90</v>
      </c>
      <c r="C8" s="320" t="s">
        <v>91</v>
      </c>
      <c r="D8" s="496" t="s">
        <v>134</v>
      </c>
      <c r="E8" s="496"/>
      <c r="F8" s="248" t="s">
        <v>135</v>
      </c>
      <c r="G8" s="248"/>
      <c r="H8" s="322" t="s">
        <v>136</v>
      </c>
      <c r="I8" s="322"/>
      <c r="J8" s="249" t="s">
        <v>137</v>
      </c>
      <c r="K8" s="251" t="s">
        <v>95</v>
      </c>
    </row>
    <row r="9" customFormat="false" ht="13.5" hidden="false" customHeight="false" outlineLevel="0" collapsed="false">
      <c r="A9" s="244"/>
      <c r="B9" s="324"/>
      <c r="C9" s="325"/>
      <c r="D9" s="497" t="s">
        <v>130</v>
      </c>
      <c r="E9" s="328" t="s">
        <v>66</v>
      </c>
      <c r="F9" s="252" t="s">
        <v>130</v>
      </c>
      <c r="G9" s="326" t="s">
        <v>66</v>
      </c>
      <c r="H9" s="327" t="s">
        <v>130</v>
      </c>
      <c r="I9" s="328" t="s">
        <v>66</v>
      </c>
      <c r="J9" s="249"/>
      <c r="K9" s="251"/>
    </row>
    <row r="10" customFormat="false" ht="14.25" hidden="false" customHeight="true" outlineLevel="0" collapsed="false">
      <c r="A10" s="256" t="n">
        <v>1</v>
      </c>
      <c r="B10" s="12" t="s">
        <v>9</v>
      </c>
      <c r="C10" s="186" t="s">
        <v>10</v>
      </c>
      <c r="D10" s="498" t="n">
        <f aca="false">'[1]LRU-jednotlivci'!M9</f>
        <v>1200</v>
      </c>
      <c r="E10" s="337" t="n">
        <f aca="false">'[1]LRU-jednotlivci'!O9</f>
        <v>5</v>
      </c>
      <c r="F10" s="499" t="n">
        <f aca="false">'[1]RZD-jednotlivci'!I10</f>
        <v>196</v>
      </c>
      <c r="G10" s="333" t="n">
        <f aca="false">'[1]RZD-jednotlivci'!J10</f>
        <v>1</v>
      </c>
      <c r="H10" s="500" t="n">
        <f aca="false">'[1]RT-jednotlivci'!L10</f>
        <v>279.21</v>
      </c>
      <c r="I10" s="337" t="n">
        <f aca="false">'[1]RT-jednotlivci'!M10</f>
        <v>2</v>
      </c>
      <c r="J10" s="501" t="n">
        <f aca="false">E10+G10+I10</f>
        <v>8</v>
      </c>
      <c r="K10" s="502" t="n">
        <v>1</v>
      </c>
    </row>
    <row r="11" customFormat="false" ht="13.5" hidden="false" customHeight="true" outlineLevel="0" collapsed="false">
      <c r="A11" s="256" t="n">
        <v>2</v>
      </c>
      <c r="B11" s="16" t="s">
        <v>12</v>
      </c>
      <c r="C11" s="217" t="s">
        <v>10</v>
      </c>
      <c r="D11" s="498" t="n">
        <f aca="false">'[1]LRU-jednotlivci'!M10</f>
        <v>1140</v>
      </c>
      <c r="E11" s="337" t="n">
        <f aca="false">'[1]LRU-jednotlivci'!O10</f>
        <v>7</v>
      </c>
      <c r="F11" s="499" t="n">
        <f aca="false">'[1]RZD-jednotlivci'!I11</f>
        <v>178</v>
      </c>
      <c r="G11" s="333" t="n">
        <f aca="false">'[1]RZD-jednotlivci'!J11</f>
        <v>2</v>
      </c>
      <c r="H11" s="500" t="n">
        <f aca="false">'[1]RT-jednotlivci'!L11</f>
        <v>312.45</v>
      </c>
      <c r="I11" s="337" t="n">
        <f aca="false">'[1]RT-jednotlivci'!M11</f>
        <v>1</v>
      </c>
      <c r="J11" s="501" t="n">
        <f aca="false">E11+G11+I11</f>
        <v>10</v>
      </c>
      <c r="K11" s="502" t="n">
        <v>2</v>
      </c>
    </row>
    <row r="12" customFormat="false" ht="13.5" hidden="false" customHeight="true" outlineLevel="0" collapsed="false">
      <c r="A12" s="277" t="n">
        <v>8</v>
      </c>
      <c r="B12" s="198" t="s">
        <v>21</v>
      </c>
      <c r="C12" s="199" t="s">
        <v>20</v>
      </c>
      <c r="D12" s="503" t="n">
        <f aca="false">'[1]LRU-jednotlivci'!M14</f>
        <v>560</v>
      </c>
      <c r="E12" s="346" t="n">
        <f aca="false">'[1]LRU-jednotlivci'!O14</f>
        <v>8</v>
      </c>
      <c r="F12" s="504" t="n">
        <f aca="false">'[1]RZD-jednotlivci'!I15</f>
        <v>135</v>
      </c>
      <c r="G12" s="342" t="n">
        <f aca="false">'[1]RZD-jednotlivci'!J15</f>
        <v>3</v>
      </c>
      <c r="H12" s="505" t="n">
        <f aca="false">'[1]RT-jednotlivci'!L15</f>
        <v>128.36</v>
      </c>
      <c r="I12" s="346" t="n">
        <f aca="false">'[1]RT-jednotlivci'!M15</f>
        <v>10</v>
      </c>
      <c r="J12" s="506" t="n">
        <f aca="false">E12+G12+I12</f>
        <v>21</v>
      </c>
      <c r="K12" s="507" t="n">
        <v>3</v>
      </c>
    </row>
    <row r="13" customFormat="false" ht="13.5" hidden="false" customHeight="true" outlineLevel="0" collapsed="false">
      <c r="A13" s="307" t="n">
        <v>19</v>
      </c>
      <c r="B13" s="208" t="s">
        <v>33</v>
      </c>
      <c r="C13" s="209" t="s">
        <v>34</v>
      </c>
      <c r="D13" s="508" t="n">
        <f aca="false">'[1]LRU-jednotlivci'!M21</f>
        <v>1990</v>
      </c>
      <c r="E13" s="355" t="n">
        <f aca="false">'[1]LRU-jednotlivci'!O21</f>
        <v>2</v>
      </c>
      <c r="F13" s="509" t="n">
        <f aca="false">'[1]RZD-jednotlivci'!I22</f>
        <v>112</v>
      </c>
      <c r="G13" s="351" t="n">
        <f aca="false">'[1]RZD-jednotlivci'!J22</f>
        <v>6</v>
      </c>
      <c r="H13" s="510" t="n">
        <f aca="false">'[1]RT-jednotlivci'!L22</f>
        <v>113.335</v>
      </c>
      <c r="I13" s="355" t="n">
        <f aca="false">'[1]RT-jednotlivci'!M22</f>
        <v>14</v>
      </c>
      <c r="J13" s="511" t="n">
        <f aca="false">E13+G13+I13</f>
        <v>22</v>
      </c>
      <c r="K13" s="512" t="n">
        <v>4</v>
      </c>
    </row>
    <row r="14" customFormat="false" ht="13.5" hidden="false" customHeight="true" outlineLevel="0" collapsed="false">
      <c r="A14" s="256" t="n">
        <v>3</v>
      </c>
      <c r="B14" s="81" t="s">
        <v>13</v>
      </c>
      <c r="C14" s="217" t="s">
        <v>10</v>
      </c>
      <c r="D14" s="498" t="n">
        <f aca="false">'[1]LRU-jednotlivci'!M11</f>
        <v>1680</v>
      </c>
      <c r="E14" s="337" t="n">
        <f aca="false">'[1]LRU-jednotlivci'!O11</f>
        <v>1</v>
      </c>
      <c r="F14" s="499" t="n">
        <f aca="false">'[1]RZD-jednotlivci'!I12</f>
        <v>89</v>
      </c>
      <c r="G14" s="333" t="n">
        <f aca="false">'[1]RZD-jednotlivci'!J12</f>
        <v>12</v>
      </c>
      <c r="H14" s="500" t="n">
        <f aca="false">'[1]RT-jednotlivci'!L12</f>
        <v>129.48</v>
      </c>
      <c r="I14" s="337" t="n">
        <f aca="false">'[1]RT-jednotlivci'!M12</f>
        <v>9</v>
      </c>
      <c r="J14" s="501" t="n">
        <f aca="false">E14+G14+I14</f>
        <v>22</v>
      </c>
      <c r="K14" s="502" t="n">
        <v>5</v>
      </c>
    </row>
    <row r="15" customFormat="false" ht="13.5" hidden="false" customHeight="true" outlineLevel="0" collapsed="false">
      <c r="A15" s="256" t="n">
        <v>7</v>
      </c>
      <c r="B15" s="16" t="s">
        <v>19</v>
      </c>
      <c r="C15" s="217" t="s">
        <v>20</v>
      </c>
      <c r="D15" s="498" t="n">
        <f aca="false">'[1]LRU-jednotlivci'!M13</f>
        <v>1340</v>
      </c>
      <c r="E15" s="337" t="n">
        <f aca="false">'[1]LRU-jednotlivci'!O13</f>
        <v>4</v>
      </c>
      <c r="F15" s="499" t="n">
        <f aca="false">'[1]RZD-jednotlivci'!I14</f>
        <v>61</v>
      </c>
      <c r="G15" s="333" t="n">
        <f aca="false">'[1]RZD-jednotlivci'!J14</f>
        <v>19</v>
      </c>
      <c r="H15" s="500" t="n">
        <f aca="false">'[1]RT-jednotlivci'!L14</f>
        <v>165.39</v>
      </c>
      <c r="I15" s="337" t="n">
        <f aca="false">'[1]RT-jednotlivci'!M14</f>
        <v>3</v>
      </c>
      <c r="J15" s="501" t="n">
        <f aca="false">E15+G15+I15</f>
        <v>26</v>
      </c>
      <c r="K15" s="502" t="n">
        <v>6</v>
      </c>
    </row>
    <row r="16" customFormat="false" ht="13.5" hidden="false" customHeight="true" outlineLevel="0" collapsed="false">
      <c r="A16" s="256" t="n">
        <v>26</v>
      </c>
      <c r="B16" s="16" t="s">
        <v>42</v>
      </c>
      <c r="C16" s="217" t="s">
        <v>41</v>
      </c>
      <c r="D16" s="498" t="n">
        <f aca="false">'[1]LRU-jednotlivci'!M26</f>
        <v>440</v>
      </c>
      <c r="E16" s="337" t="n">
        <f aca="false">'[1]LRU-jednotlivci'!O26</f>
        <v>17</v>
      </c>
      <c r="F16" s="499" t="n">
        <f aca="false">'[1]RZD-jednotlivci'!I27</f>
        <v>130</v>
      </c>
      <c r="G16" s="333" t="n">
        <f aca="false">'[1]RZD-jednotlivci'!J27</f>
        <v>4</v>
      </c>
      <c r="H16" s="500" t="n">
        <f aca="false">'[1]RT-jednotlivci'!L27</f>
        <v>131.87</v>
      </c>
      <c r="I16" s="337" t="n">
        <f aca="false">'[1]RT-jednotlivci'!M27</f>
        <v>7</v>
      </c>
      <c r="J16" s="501" t="n">
        <f aca="false">E16+G16+I16</f>
        <v>28</v>
      </c>
      <c r="K16" s="502" t="n">
        <v>7</v>
      </c>
    </row>
    <row r="17" customFormat="false" ht="13.5" hidden="false" customHeight="true" outlineLevel="0" collapsed="false">
      <c r="A17" s="267" t="n">
        <v>27</v>
      </c>
      <c r="B17" s="16" t="s">
        <v>76</v>
      </c>
      <c r="C17" s="217" t="s">
        <v>41</v>
      </c>
      <c r="D17" s="498" t="n">
        <f aca="false">'[1]LRU-jednotlivci'!M27</f>
        <v>900</v>
      </c>
      <c r="E17" s="337" t="n">
        <f aca="false">'[1]LRU-jednotlivci'!O27</f>
        <v>19</v>
      </c>
      <c r="F17" s="499" t="n">
        <f aca="false">'[1]RZD-jednotlivci'!I28</f>
        <v>111</v>
      </c>
      <c r="G17" s="333" t="n">
        <f aca="false">'[1]RZD-jednotlivci'!J28</f>
        <v>7</v>
      </c>
      <c r="H17" s="500" t="n">
        <f aca="false">'[1]RT-jednotlivci'!L28</f>
        <v>154.74</v>
      </c>
      <c r="I17" s="337" t="n">
        <f aca="false">'[1]RT-jednotlivci'!M28</f>
        <v>4</v>
      </c>
      <c r="J17" s="501" t="n">
        <f aca="false">E17+G17+I17</f>
        <v>30</v>
      </c>
      <c r="K17" s="502" t="n">
        <v>8</v>
      </c>
    </row>
    <row r="18" customFormat="false" ht="13.5" hidden="false" customHeight="true" outlineLevel="0" collapsed="false">
      <c r="A18" s="256" t="n">
        <v>20</v>
      </c>
      <c r="B18" s="12" t="s">
        <v>35</v>
      </c>
      <c r="C18" s="217" t="s">
        <v>34</v>
      </c>
      <c r="D18" s="498" t="n">
        <f aca="false">'[1]LRU-jednotlivci'!M22</f>
        <v>320</v>
      </c>
      <c r="E18" s="337" t="n">
        <f aca="false">'[1]LRU-jednotlivci'!O22</f>
        <v>13</v>
      </c>
      <c r="F18" s="499" t="n">
        <f aca="false">'[1]RZD-jednotlivci'!I23</f>
        <v>107</v>
      </c>
      <c r="G18" s="333" t="n">
        <f aca="false">'[1]RZD-jednotlivci'!J23</f>
        <v>8</v>
      </c>
      <c r="H18" s="500" t="n">
        <f aca="false">'[1]RT-jednotlivci'!L23</f>
        <v>108.63</v>
      </c>
      <c r="I18" s="337" t="n">
        <f aca="false">'[1]RT-jednotlivci'!M23</f>
        <v>15</v>
      </c>
      <c r="J18" s="501" t="n">
        <f aca="false">E18+G18+I18</f>
        <v>36</v>
      </c>
      <c r="K18" s="502" t="n">
        <v>9</v>
      </c>
    </row>
    <row r="19" customFormat="false" ht="13.5" hidden="false" customHeight="true" outlineLevel="0" collapsed="false">
      <c r="A19" s="256" t="n">
        <v>9</v>
      </c>
      <c r="B19" s="16" t="s">
        <v>22</v>
      </c>
      <c r="C19" s="217" t="s">
        <v>20</v>
      </c>
      <c r="D19" s="498" t="n">
        <f aca="false">'[1]LRU-jednotlivci'!M15</f>
        <v>570</v>
      </c>
      <c r="E19" s="337" t="n">
        <f aca="false">'[1]LRU-jednotlivci'!O15</f>
        <v>15</v>
      </c>
      <c r="F19" s="499" t="n">
        <f aca="false">'[1]RZD-jednotlivci'!I16</f>
        <v>73</v>
      </c>
      <c r="G19" s="333" t="n">
        <f aca="false">'[1]RZD-jednotlivci'!J16</f>
        <v>15</v>
      </c>
      <c r="H19" s="500" t="n">
        <f aca="false">'[1]RT-jednotlivci'!L16</f>
        <v>145.135</v>
      </c>
      <c r="I19" s="337" t="n">
        <f aca="false">'[1]RT-jednotlivci'!M16</f>
        <v>6</v>
      </c>
      <c r="J19" s="501" t="n">
        <f aca="false">E19+G19+I19</f>
        <v>36</v>
      </c>
      <c r="K19" s="513" t="n">
        <v>10</v>
      </c>
    </row>
    <row r="20" customFormat="false" ht="13.5" hidden="false" customHeight="true" outlineLevel="0" collapsed="false">
      <c r="A20" s="256" t="n">
        <v>4</v>
      </c>
      <c r="B20" s="16" t="s">
        <v>14</v>
      </c>
      <c r="C20" s="217" t="s">
        <v>10</v>
      </c>
      <c r="D20" s="498" t="n">
        <f aca="false">'[1]LRU-jednotlivci'!M12</f>
        <v>1710</v>
      </c>
      <c r="E20" s="337" t="n">
        <f aca="false">'[1]LRU-jednotlivci'!O12</f>
        <v>3</v>
      </c>
      <c r="F20" s="499" t="n">
        <f aca="false">'[1]RZD-jednotlivci'!I13</f>
        <v>57</v>
      </c>
      <c r="G20" s="333" t="n">
        <f aca="false">'[1]RZD-jednotlivci'!J13</f>
        <v>22</v>
      </c>
      <c r="H20" s="500" t="n">
        <f aca="false">'[1]RT-jednotlivci'!L13</f>
        <v>121.02</v>
      </c>
      <c r="I20" s="337" t="n">
        <f aca="false">'[1]RT-jednotlivci'!M13</f>
        <v>11</v>
      </c>
      <c r="J20" s="501" t="n">
        <f aca="false">E20+G20+I20</f>
        <v>36</v>
      </c>
      <c r="K20" s="502" t="n">
        <v>11</v>
      </c>
    </row>
    <row r="21" customFormat="false" ht="13.5" hidden="false" customHeight="true" outlineLevel="0" collapsed="false">
      <c r="A21" s="256" t="n">
        <v>22</v>
      </c>
      <c r="B21" s="16" t="s">
        <v>37</v>
      </c>
      <c r="C21" s="217" t="s">
        <v>34</v>
      </c>
      <c r="D21" s="498" t="n">
        <f aca="false">'[1]LRU-jednotlivci'!M24</f>
        <v>500</v>
      </c>
      <c r="E21" s="337" t="n">
        <f aca="false">'[1]LRU-jednotlivci'!O24</f>
        <v>10</v>
      </c>
      <c r="F21" s="499" t="n">
        <f aca="false">'[1]RZD-jednotlivci'!I25</f>
        <v>121</v>
      </c>
      <c r="G21" s="333" t="n">
        <f aca="false">'[1]RZD-jednotlivci'!J25</f>
        <v>5</v>
      </c>
      <c r="H21" s="500" t="n">
        <f aca="false">'[1]RT-jednotlivci'!L25</f>
        <v>76.99</v>
      </c>
      <c r="I21" s="337" t="n">
        <f aca="false">'[1]RT-jednotlivci'!M25</f>
        <v>22</v>
      </c>
      <c r="J21" s="501" t="n">
        <f aca="false">E21+G21+I21</f>
        <v>37</v>
      </c>
      <c r="K21" s="502" t="n">
        <v>12</v>
      </c>
    </row>
    <row r="22" customFormat="false" ht="13.5" hidden="false" customHeight="true" outlineLevel="0" collapsed="false">
      <c r="A22" s="267" t="n">
        <v>37</v>
      </c>
      <c r="B22" s="12" t="s">
        <v>54</v>
      </c>
      <c r="C22" s="17" t="s">
        <v>10</v>
      </c>
      <c r="D22" s="498" t="n">
        <f aca="false">'[1]LRU-jednotlivci'!M33</f>
        <v>880</v>
      </c>
      <c r="E22" s="337" t="n">
        <f aca="false">'[1]LRU-jednotlivci'!O33</f>
        <v>21</v>
      </c>
      <c r="F22" s="499" t="n">
        <f aca="false">'[1]RZD-jednotlivci'!I34</f>
        <v>84</v>
      </c>
      <c r="G22" s="333" t="n">
        <f aca="false">'[1]RZD-jednotlivci'!J34</f>
        <v>13</v>
      </c>
      <c r="H22" s="500" t="n">
        <f aca="false">'[1]RT-jednotlivci'!L34</f>
        <v>153.495</v>
      </c>
      <c r="I22" s="337" t="n">
        <f aca="false">'[1]RT-jednotlivci'!M34</f>
        <v>5</v>
      </c>
      <c r="J22" s="501" t="n">
        <f aca="false">E22+G22+I22</f>
        <v>39</v>
      </c>
      <c r="K22" s="502" t="n">
        <v>13</v>
      </c>
    </row>
    <row r="23" customFormat="false" ht="13.5" hidden="false" customHeight="true" outlineLevel="0" collapsed="false">
      <c r="A23" s="256" t="n">
        <v>15</v>
      </c>
      <c r="B23" s="16" t="s">
        <v>29</v>
      </c>
      <c r="C23" s="17" t="s">
        <v>27</v>
      </c>
      <c r="D23" s="498" t="n">
        <f aca="false">'[1]LRU-jednotlivci'!M19</f>
        <v>1430</v>
      </c>
      <c r="E23" s="337" t="n">
        <f aca="false">'[1]LRU-jednotlivci'!O19</f>
        <v>6</v>
      </c>
      <c r="F23" s="499" t="n">
        <f aca="false">'[1]RZD-jednotlivci'!I20</f>
        <v>99</v>
      </c>
      <c r="G23" s="333" t="n">
        <f aca="false">'[1]RZD-jednotlivci'!J20</f>
        <v>9</v>
      </c>
      <c r="H23" s="500" t="n">
        <f aca="false">'[1]RT-jednotlivci'!L20</f>
        <v>53.92</v>
      </c>
      <c r="I23" s="337" t="n">
        <f aca="false">'[1]RT-jednotlivci'!M20</f>
        <v>25</v>
      </c>
      <c r="J23" s="501" t="n">
        <f aca="false">E23+G23+I23</f>
        <v>40</v>
      </c>
      <c r="K23" s="502" t="n">
        <v>14</v>
      </c>
    </row>
    <row r="24" customFormat="false" ht="13.5" hidden="false" customHeight="true" outlineLevel="0" collapsed="false">
      <c r="A24" s="256" t="n">
        <v>16</v>
      </c>
      <c r="B24" s="16" t="s">
        <v>138</v>
      </c>
      <c r="C24" s="17" t="s">
        <v>27</v>
      </c>
      <c r="D24" s="498" t="n">
        <f aca="false">'[1]LRU-jednotlivci'!M20</f>
        <v>430</v>
      </c>
      <c r="E24" s="337" t="n">
        <f aca="false">'[1]LRU-jednotlivci'!O20</f>
        <v>12</v>
      </c>
      <c r="F24" s="499" t="n">
        <f aca="false">'[1]RZD-jednotlivci'!I21</f>
        <v>99</v>
      </c>
      <c r="G24" s="333" t="n">
        <f aca="false">'[1]RZD-jednotlivci'!J21</f>
        <v>10</v>
      </c>
      <c r="H24" s="500" t="n">
        <f aca="false">'[1]RT-jednotlivci'!L21</f>
        <v>87.39</v>
      </c>
      <c r="I24" s="337" t="n">
        <f aca="false">'[1]RT-jednotlivci'!M21</f>
        <v>19</v>
      </c>
      <c r="J24" s="501" t="n">
        <f aca="false">E24+G24+I24</f>
        <v>41</v>
      </c>
      <c r="K24" s="502" t="n">
        <v>15</v>
      </c>
    </row>
    <row r="25" customFormat="false" ht="13.5" hidden="false" customHeight="true" outlineLevel="0" collapsed="false">
      <c r="A25" s="256" t="n">
        <v>28</v>
      </c>
      <c r="B25" s="16" t="s">
        <v>44</v>
      </c>
      <c r="C25" s="17" t="s">
        <v>41</v>
      </c>
      <c r="D25" s="498" t="n">
        <f aca="false">'[1]LRU-jednotlivci'!M28</f>
        <v>90</v>
      </c>
      <c r="E25" s="337" t="n">
        <f aca="false">'[1]LRU-jednotlivci'!O28</f>
        <v>22</v>
      </c>
      <c r="F25" s="499" t="n">
        <f aca="false">'[1]RZD-jednotlivci'!I29</f>
        <v>93</v>
      </c>
      <c r="G25" s="333" t="n">
        <f aca="false">'[1]RZD-jednotlivci'!J29</f>
        <v>11</v>
      </c>
      <c r="H25" s="500" t="n">
        <f aca="false">'[1]RT-jednotlivci'!L29</f>
        <v>113.46</v>
      </c>
      <c r="I25" s="337" t="n">
        <f aca="false">'[1]RT-jednotlivci'!M29</f>
        <v>13</v>
      </c>
      <c r="J25" s="501" t="n">
        <f aca="false">E25+G25+I25</f>
        <v>46</v>
      </c>
      <c r="K25" s="502" t="n">
        <v>16</v>
      </c>
    </row>
    <row r="26" customFormat="false" ht="13.5" hidden="false" customHeight="true" outlineLevel="0" collapsed="false">
      <c r="A26" s="256" t="n">
        <v>13</v>
      </c>
      <c r="B26" s="12" t="s">
        <v>131</v>
      </c>
      <c r="C26" s="217" t="s">
        <v>27</v>
      </c>
      <c r="D26" s="498" t="n">
        <f aca="false">'[1]LRU-jednotlivci'!M17</f>
        <v>370</v>
      </c>
      <c r="E26" s="337" t="n">
        <f aca="false">'[1]LRU-jednotlivci'!O17</f>
        <v>11</v>
      </c>
      <c r="F26" s="499" t="n">
        <f aca="false">'[1]RZD-jednotlivci'!I18</f>
        <v>63</v>
      </c>
      <c r="G26" s="333" t="n">
        <f aca="false">'[1]RZD-jednotlivci'!J18</f>
        <v>18</v>
      </c>
      <c r="H26" s="500" t="n">
        <f aca="false">'[1]RT-jednotlivci'!L18</f>
        <v>104.66</v>
      </c>
      <c r="I26" s="337" t="n">
        <f aca="false">'[1]RT-jednotlivci'!M18</f>
        <v>17</v>
      </c>
      <c r="J26" s="501" t="n">
        <f aca="false">E26+G26+I26</f>
        <v>46</v>
      </c>
      <c r="K26" s="513" t="n">
        <v>17</v>
      </c>
    </row>
    <row r="27" customFormat="false" ht="13.5" hidden="false" customHeight="true" outlineLevel="0" collapsed="false">
      <c r="A27" s="256" t="n">
        <v>14</v>
      </c>
      <c r="B27" s="16" t="s">
        <v>28</v>
      </c>
      <c r="C27" s="217" t="s">
        <v>27</v>
      </c>
      <c r="D27" s="498" t="n">
        <f aca="false">'[1]LRU-jednotlivci'!M18</f>
        <v>500</v>
      </c>
      <c r="E27" s="337" t="n">
        <f aca="false">'[1]LRU-jednotlivci'!O18</f>
        <v>9</v>
      </c>
      <c r="F27" s="499" t="n">
        <f aca="false">'[1]RZD-jednotlivci'!I19</f>
        <v>47</v>
      </c>
      <c r="G27" s="333" t="n">
        <f aca="false">'[1]RZD-jednotlivci'!J19</f>
        <v>25</v>
      </c>
      <c r="H27" s="500" t="n">
        <f aca="false">'[1]RT-jednotlivci'!L19</f>
        <v>116.495</v>
      </c>
      <c r="I27" s="337" t="n">
        <f aca="false">'[1]RT-jednotlivci'!M19</f>
        <v>12</v>
      </c>
      <c r="J27" s="501" t="n">
        <f aca="false">E27+G27+I27</f>
        <v>46</v>
      </c>
      <c r="K27" s="502" t="n">
        <v>18</v>
      </c>
    </row>
    <row r="28" customFormat="false" ht="13.5" hidden="false" customHeight="true" outlineLevel="0" collapsed="false">
      <c r="A28" s="256" t="n">
        <v>10</v>
      </c>
      <c r="B28" s="16" t="s">
        <v>23</v>
      </c>
      <c r="C28" s="217" t="s">
        <v>20</v>
      </c>
      <c r="D28" s="498" t="n">
        <f aca="false">'[1]LRU-jednotlivci'!M16</f>
        <v>540</v>
      </c>
      <c r="E28" s="337" t="n">
        <f aca="false">'[1]LRU-jednotlivci'!O16</f>
        <v>16</v>
      </c>
      <c r="F28" s="499" t="n">
        <f aca="false">'[1]RZD-jednotlivci'!I17</f>
        <v>51</v>
      </c>
      <c r="G28" s="333" t="n">
        <f aca="false">'[1]RZD-jednotlivci'!J17</f>
        <v>24</v>
      </c>
      <c r="H28" s="500" t="n">
        <f aca="false">'[1]RT-jednotlivci'!L17</f>
        <v>131.055</v>
      </c>
      <c r="I28" s="337" t="n">
        <f aca="false">'[1]RT-jednotlivci'!M17</f>
        <v>8</v>
      </c>
      <c r="J28" s="501" t="n">
        <f aca="false">E28+G28+I28</f>
        <v>48</v>
      </c>
      <c r="K28" s="502" t="n">
        <v>19</v>
      </c>
    </row>
    <row r="29" customFormat="false" ht="13.5" hidden="false" customHeight="true" outlineLevel="0" collapsed="false">
      <c r="A29" s="256" t="n">
        <v>25</v>
      </c>
      <c r="B29" s="16" t="s">
        <v>40</v>
      </c>
      <c r="C29" s="217" t="s">
        <v>41</v>
      </c>
      <c r="D29" s="498" t="n">
        <f aca="false">'[1]LRU-jednotlivci'!M25</f>
        <v>20</v>
      </c>
      <c r="E29" s="337" t="n">
        <f aca="false">'[1]LRU-jednotlivci'!O25</f>
        <v>20</v>
      </c>
      <c r="F29" s="499" t="n">
        <f aca="false">'[1]RZD-jednotlivci'!I26</f>
        <v>76</v>
      </c>
      <c r="G29" s="333" t="n">
        <f aca="false">'[1]RZD-jednotlivci'!J26</f>
        <v>14</v>
      </c>
      <c r="H29" s="500" t="n">
        <f aca="false">'[1]RT-jednotlivci'!L26</f>
        <v>106.79</v>
      </c>
      <c r="I29" s="337" t="n">
        <f aca="false">'[1]RT-jednotlivci'!M26</f>
        <v>16</v>
      </c>
      <c r="J29" s="501" t="n">
        <f aca="false">E29+G29+I29</f>
        <v>50</v>
      </c>
      <c r="K29" s="502" t="n">
        <v>20</v>
      </c>
    </row>
    <row r="30" customFormat="false" ht="13.5" hidden="false" customHeight="true" outlineLevel="0" collapsed="false">
      <c r="A30" s="256" t="n">
        <v>21</v>
      </c>
      <c r="B30" s="81" t="s">
        <v>36</v>
      </c>
      <c r="C30" s="217" t="s">
        <v>34</v>
      </c>
      <c r="D30" s="498" t="n">
        <f aca="false">'[1]LRU-jednotlivci'!M23</f>
        <v>320</v>
      </c>
      <c r="E30" s="337" t="n">
        <f aca="false">'[1]LRU-jednotlivci'!O23</f>
        <v>13</v>
      </c>
      <c r="F30" s="499" t="n">
        <f aca="false">'[1]RZD-jednotlivci'!I24</f>
        <v>59</v>
      </c>
      <c r="G30" s="333" t="n">
        <f aca="false">'[1]RZD-jednotlivci'!J24</f>
        <v>20</v>
      </c>
      <c r="H30" s="500" t="n">
        <f aca="false">'[1]RT-jednotlivci'!L24</f>
        <v>96.18</v>
      </c>
      <c r="I30" s="337" t="n">
        <f aca="false">'[1]RT-jednotlivci'!M24</f>
        <v>18</v>
      </c>
      <c r="J30" s="501" t="n">
        <f aca="false">E30+G30+I30</f>
        <v>51</v>
      </c>
      <c r="K30" s="502" t="n">
        <v>21</v>
      </c>
    </row>
    <row r="31" customFormat="false" ht="13.5" hidden="false" customHeight="true" outlineLevel="0" collapsed="false">
      <c r="A31" s="256" t="n">
        <v>34</v>
      </c>
      <c r="B31" s="81" t="s">
        <v>51</v>
      </c>
      <c r="C31" s="217" t="s">
        <v>48</v>
      </c>
      <c r="D31" s="498" t="n">
        <f aca="false">'[1]LRU-jednotlivci'!M32</f>
        <v>30</v>
      </c>
      <c r="E31" s="337" t="n">
        <f aca="false">'[1]LRU-jednotlivci'!O32</f>
        <v>24</v>
      </c>
      <c r="F31" s="499" t="n">
        <f aca="false">'[1]RZD-jednotlivci'!I33</f>
        <v>73</v>
      </c>
      <c r="G31" s="333" t="n">
        <f aca="false">'[1]RZD-jednotlivci'!J33</f>
        <v>16</v>
      </c>
      <c r="H31" s="500" t="n">
        <f aca="false">'[1]RT-jednotlivci'!L33</f>
        <v>87.15</v>
      </c>
      <c r="I31" s="337" t="n">
        <f aca="false">'[1]RT-jednotlivci'!M33</f>
        <v>20</v>
      </c>
      <c r="J31" s="501" t="n">
        <f aca="false">E31+G31+I31</f>
        <v>60</v>
      </c>
      <c r="K31" s="502" t="n">
        <v>22</v>
      </c>
    </row>
    <row r="32" customFormat="false" ht="13.5" hidden="false" customHeight="true" outlineLevel="0" collapsed="false">
      <c r="A32" s="256" t="n">
        <v>32</v>
      </c>
      <c r="B32" s="81" t="s">
        <v>49</v>
      </c>
      <c r="C32" s="217" t="s">
        <v>48</v>
      </c>
      <c r="D32" s="498" t="n">
        <f aca="false">'[1]LRU-jednotlivci'!M30</f>
        <v>0</v>
      </c>
      <c r="E32" s="337" t="n">
        <f aca="false">'[1]LRU-jednotlivci'!O30</f>
        <v>23</v>
      </c>
      <c r="F32" s="499" t="n">
        <f aca="false">'[1]RZD-jednotlivci'!I31</f>
        <v>69</v>
      </c>
      <c r="G32" s="333" t="n">
        <f aca="false">'[1]RZD-jednotlivci'!J31</f>
        <v>17</v>
      </c>
      <c r="H32" s="500" t="n">
        <f aca="false">'[1]RT-jednotlivci'!L31</f>
        <v>77.37</v>
      </c>
      <c r="I32" s="337" t="n">
        <f aca="false">'[1]RT-jednotlivci'!M31</f>
        <v>21</v>
      </c>
      <c r="J32" s="501" t="n">
        <f aca="false">E32+G32+I32</f>
        <v>61</v>
      </c>
      <c r="K32" s="502" t="n">
        <v>23</v>
      </c>
    </row>
    <row r="33" customFormat="false" ht="14.25" hidden="false" customHeight="true" outlineLevel="0" collapsed="false">
      <c r="A33" s="256" t="n">
        <v>33</v>
      </c>
      <c r="B33" s="84" t="s">
        <v>50</v>
      </c>
      <c r="C33" s="194" t="s">
        <v>48</v>
      </c>
      <c r="D33" s="498" t="n">
        <f aca="false">'[1]LRU-jednotlivci'!M31</f>
        <v>220</v>
      </c>
      <c r="E33" s="364" t="n">
        <f aca="false">'[1]LRU-jednotlivci'!O31</f>
        <v>18</v>
      </c>
      <c r="F33" s="499" t="n">
        <f aca="false">'[1]RZD-jednotlivci'!I32</f>
        <v>55</v>
      </c>
      <c r="G33" s="364" t="n">
        <f aca="false">'[1]RZD-jednotlivci'!J32</f>
        <v>23</v>
      </c>
      <c r="H33" s="514" t="n">
        <f aca="false">'[1]RT-jednotlivci'!L32</f>
        <v>60.12</v>
      </c>
      <c r="I33" s="515" t="n">
        <f aca="false">'[1]RT-jednotlivci'!M32</f>
        <v>24</v>
      </c>
      <c r="J33" s="516" t="n">
        <f aca="false">E33+G33+I33</f>
        <v>65</v>
      </c>
      <c r="K33" s="502" t="n">
        <v>24</v>
      </c>
    </row>
    <row r="34" customFormat="false" ht="13.5" hidden="false" customHeight="false" outlineLevel="0" collapsed="false">
      <c r="A34" s="277" t="n">
        <v>31</v>
      </c>
      <c r="B34" s="65" t="s">
        <v>47</v>
      </c>
      <c r="C34" s="66" t="s">
        <v>48</v>
      </c>
      <c r="D34" s="503" t="n">
        <f aca="false">'[1]LRU-jednotlivci'!M29</f>
        <v>0</v>
      </c>
      <c r="E34" s="342" t="n">
        <f aca="false">'[1]LRU-jednotlivci'!O29</f>
        <v>25</v>
      </c>
      <c r="F34" s="504" t="n">
        <f aca="false">'[1]RZD-jednotlivci'!I30</f>
        <v>59</v>
      </c>
      <c r="G34" s="342" t="n">
        <f aca="false">'[1]RZD-jednotlivci'!J30</f>
        <v>21</v>
      </c>
      <c r="H34" s="517" t="n">
        <f aca="false">'[1]RT-jednotlivci'!L30</f>
        <v>63.67</v>
      </c>
      <c r="I34" s="518" t="n">
        <f aca="false">'[1]RT-jednotlivci'!M30</f>
        <v>23</v>
      </c>
      <c r="J34" s="506" t="n">
        <f aca="false">E34+G34+I34</f>
        <v>69</v>
      </c>
      <c r="K34" s="507" t="n">
        <v>25</v>
      </c>
    </row>
    <row r="35" customFormat="false" ht="6" hidden="false" customHeight="true" outlineLevel="0" collapsed="false">
      <c r="B35" s="519"/>
      <c r="C35" s="520"/>
    </row>
    <row r="36" customFormat="false" ht="15.75" hidden="false" customHeight="false" outlineLevel="0" collapsed="false">
      <c r="B36" s="318" t="s">
        <v>16</v>
      </c>
      <c r="C36" s="243"/>
    </row>
    <row r="37" customFormat="false" ht="6" hidden="false" customHeight="true" outlineLevel="0" collapsed="false">
      <c r="C37" s="243"/>
    </row>
    <row r="38" customFormat="false" ht="12.75" hidden="false" customHeight="true" outlineLevel="0" collapsed="false">
      <c r="A38" s="244" t="s">
        <v>89</v>
      </c>
      <c r="B38" s="319" t="s">
        <v>90</v>
      </c>
      <c r="C38" s="320" t="s">
        <v>91</v>
      </c>
      <c r="D38" s="496" t="s">
        <v>134</v>
      </c>
      <c r="E38" s="496"/>
      <c r="F38" s="248" t="s">
        <v>135</v>
      </c>
      <c r="G38" s="248"/>
      <c r="H38" s="322" t="s">
        <v>136</v>
      </c>
      <c r="I38" s="322"/>
      <c r="J38" s="249" t="s">
        <v>137</v>
      </c>
      <c r="K38" s="251" t="s">
        <v>95</v>
      </c>
    </row>
    <row r="39" customFormat="false" ht="13.5" hidden="false" customHeight="false" outlineLevel="0" collapsed="false">
      <c r="A39" s="244"/>
      <c r="B39" s="324"/>
      <c r="C39" s="325"/>
      <c r="D39" s="497" t="s">
        <v>130</v>
      </c>
      <c r="E39" s="328" t="s">
        <v>66</v>
      </c>
      <c r="F39" s="252" t="s">
        <v>130</v>
      </c>
      <c r="G39" s="326" t="s">
        <v>66</v>
      </c>
      <c r="H39" s="327" t="s">
        <v>130</v>
      </c>
      <c r="I39" s="328" t="s">
        <v>66</v>
      </c>
      <c r="J39" s="249"/>
      <c r="K39" s="251"/>
    </row>
    <row r="40" customFormat="false" ht="14.25" hidden="false" customHeight="true" outlineLevel="0" collapsed="false">
      <c r="A40" s="256" t="n">
        <v>17</v>
      </c>
      <c r="B40" s="521" t="s">
        <v>31</v>
      </c>
      <c r="C40" s="231" t="s">
        <v>27</v>
      </c>
      <c r="D40" s="498" t="n">
        <f aca="false">'[1]LRU-jednotlivci'!M39</f>
        <v>1280</v>
      </c>
      <c r="E40" s="337" t="n">
        <f aca="false">'[1]LRU-jednotlivci'!O39</f>
        <v>1</v>
      </c>
      <c r="F40" s="499" t="n">
        <f aca="false">'[1]RZD-jednotlivci'!I42</f>
        <v>173</v>
      </c>
      <c r="G40" s="333" t="n">
        <f aca="false">'[1]RZD-jednotlivci'!J42</f>
        <v>1</v>
      </c>
      <c r="H40" s="500" t="n">
        <f aca="false">'[1]RT-jednotlivci'!L42</f>
        <v>196.875</v>
      </c>
      <c r="I40" s="337" t="n">
        <f aca="false">'[1]RT-jednotlivci'!M42</f>
        <v>1</v>
      </c>
      <c r="J40" s="501" t="n">
        <f aca="false">E40+G40+I40</f>
        <v>3</v>
      </c>
      <c r="K40" s="502" t="n">
        <v>1</v>
      </c>
    </row>
    <row r="41" customFormat="false" ht="13.5" hidden="false" customHeight="true" outlineLevel="0" collapsed="false">
      <c r="A41" s="256" t="n">
        <v>5</v>
      </c>
      <c r="B41" s="23" t="s">
        <v>15</v>
      </c>
      <c r="C41" s="232" t="s">
        <v>10</v>
      </c>
      <c r="D41" s="498" t="n">
        <f aca="false">'[1]LRU-jednotlivci'!M37</f>
        <v>970</v>
      </c>
      <c r="E41" s="337" t="n">
        <f aca="false">'[1]LRU-jednotlivci'!O37</f>
        <v>2</v>
      </c>
      <c r="F41" s="499" t="n">
        <f aca="false">'[1]RZD-jednotlivci'!I40</f>
        <v>155</v>
      </c>
      <c r="G41" s="333" t="n">
        <f aca="false">'[1]RZD-jednotlivci'!J40</f>
        <v>2</v>
      </c>
      <c r="H41" s="500" t="n">
        <f aca="false">'[1]RT-jednotlivci'!L40</f>
        <v>84.73</v>
      </c>
      <c r="I41" s="337" t="n">
        <f aca="false">'[1]RT-jednotlivci'!M40</f>
        <v>5</v>
      </c>
      <c r="J41" s="501" t="n">
        <f aca="false">E41+G41+I41</f>
        <v>9</v>
      </c>
      <c r="K41" s="502" t="n">
        <v>2</v>
      </c>
    </row>
    <row r="42" customFormat="false" ht="13.5" hidden="false" customHeight="true" outlineLevel="0" collapsed="false">
      <c r="A42" s="277" t="n">
        <v>11</v>
      </c>
      <c r="B42" s="389" t="s">
        <v>24</v>
      </c>
      <c r="C42" s="233" t="s">
        <v>20</v>
      </c>
      <c r="D42" s="503" t="n">
        <f aca="false">'[1]LRU-jednotlivci'!M38</f>
        <v>720</v>
      </c>
      <c r="E42" s="346" t="n">
        <f aca="false">'[1]LRU-jednotlivci'!O38</f>
        <v>3</v>
      </c>
      <c r="F42" s="504" t="n">
        <f aca="false">'[1]RZD-jednotlivci'!I41</f>
        <v>83</v>
      </c>
      <c r="G42" s="342" t="n">
        <f aca="false">'[1]RZD-jednotlivci'!J41</f>
        <v>3</v>
      </c>
      <c r="H42" s="505" t="n">
        <f aca="false">'[1]RT-jednotlivci'!L41</f>
        <v>114.36</v>
      </c>
      <c r="I42" s="346" t="n">
        <f aca="false">'[1]RT-jednotlivci'!M41</f>
        <v>3</v>
      </c>
      <c r="J42" s="506" t="n">
        <f aca="false">E42+G42+I42</f>
        <v>9</v>
      </c>
      <c r="K42" s="507" t="n">
        <v>3</v>
      </c>
    </row>
    <row r="43" customFormat="false" ht="13.5" hidden="false" customHeight="true" outlineLevel="0" collapsed="false">
      <c r="A43" s="307" t="n">
        <v>38</v>
      </c>
      <c r="B43" s="103" t="s">
        <v>55</v>
      </c>
      <c r="C43" s="234" t="s">
        <v>56</v>
      </c>
      <c r="D43" s="508" t="n">
        <f aca="false">'[1]LRU-jednotlivci'!M43</f>
        <v>980</v>
      </c>
      <c r="E43" s="355" t="n">
        <f aca="false">'[1]LRU-jednotlivci'!O43</f>
        <v>5</v>
      </c>
      <c r="F43" s="509" t="n">
        <f aca="false">'[1]RZD-jednotlivci'!I46</f>
        <v>80</v>
      </c>
      <c r="G43" s="351" t="n">
        <f aca="false">'[1]RZD-jednotlivci'!J46</f>
        <v>4</v>
      </c>
      <c r="H43" s="510" t="n">
        <f aca="false">'[1]RT-jednotlivci'!L46</f>
        <v>129.115</v>
      </c>
      <c r="I43" s="355" t="n">
        <f aca="false">'[1]RT-jednotlivci'!M46</f>
        <v>2</v>
      </c>
      <c r="J43" s="511" t="n">
        <f aca="false">E43+G43+I43</f>
        <v>11</v>
      </c>
      <c r="K43" s="512" t="n">
        <v>4</v>
      </c>
    </row>
    <row r="44" customFormat="false" ht="13.5" hidden="false" customHeight="true" outlineLevel="0" collapsed="false">
      <c r="A44" s="267" t="n">
        <v>29</v>
      </c>
      <c r="B44" s="23" t="s">
        <v>45</v>
      </c>
      <c r="C44" s="232" t="s">
        <v>41</v>
      </c>
      <c r="D44" s="498" t="n">
        <f aca="false">'[1]LRU-jednotlivci'!M41</f>
        <v>120</v>
      </c>
      <c r="E44" s="337" t="n">
        <f aca="false">'[1]LRU-jednotlivci'!O41</f>
        <v>6</v>
      </c>
      <c r="F44" s="499" t="n">
        <f aca="false">'[1]RZD-jednotlivci'!I44</f>
        <v>52</v>
      </c>
      <c r="G44" s="333" t="n">
        <f aca="false">'[1]RZD-jednotlivci'!J44</f>
        <v>6</v>
      </c>
      <c r="H44" s="500" t="n">
        <f aca="false">'[1]RT-jednotlivci'!L44</f>
        <v>112.42</v>
      </c>
      <c r="I44" s="337" t="n">
        <f aca="false">'[1]RT-jednotlivci'!M44</f>
        <v>4</v>
      </c>
      <c r="J44" s="501" t="n">
        <f aca="false">E44+G44+I44</f>
        <v>16</v>
      </c>
      <c r="K44" s="513" t="n">
        <v>5</v>
      </c>
    </row>
    <row r="45" customFormat="false" ht="13.5" hidden="false" customHeight="true" outlineLevel="0" collapsed="false">
      <c r="A45" s="256" t="n">
        <v>23</v>
      </c>
      <c r="B45" s="23" t="s">
        <v>38</v>
      </c>
      <c r="C45" s="232" t="s">
        <v>34</v>
      </c>
      <c r="D45" s="498" t="n">
        <f aca="false">'[1]LRU-jednotlivci'!M40</f>
        <v>630</v>
      </c>
      <c r="E45" s="337" t="n">
        <f aca="false">'[1]LRU-jednotlivci'!O40</f>
        <v>4</v>
      </c>
      <c r="F45" s="499" t="n">
        <f aca="false">'[1]RZD-jednotlivci'!I43</f>
        <v>51</v>
      </c>
      <c r="G45" s="333" t="n">
        <f aca="false">'[1]RZD-jednotlivci'!J43</f>
        <v>7</v>
      </c>
      <c r="H45" s="500" t="n">
        <f aca="false">'[1]RT-jednotlivci'!L43</f>
        <v>80.94</v>
      </c>
      <c r="I45" s="337" t="n">
        <f aca="false">'[1]RT-jednotlivci'!M43</f>
        <v>6</v>
      </c>
      <c r="J45" s="501" t="n">
        <f aca="false">E45+G45+I45</f>
        <v>17</v>
      </c>
      <c r="K45" s="502" t="n">
        <v>6</v>
      </c>
    </row>
    <row r="46" customFormat="false" ht="14.25" hidden="false" customHeight="true" outlineLevel="0" collapsed="false">
      <c r="A46" s="277" t="n">
        <v>35</v>
      </c>
      <c r="B46" s="93" t="s">
        <v>52</v>
      </c>
      <c r="C46" s="233" t="s">
        <v>48</v>
      </c>
      <c r="D46" s="503" t="n">
        <f aca="false">'[1]LRU-jednotlivci'!M42</f>
        <v>70</v>
      </c>
      <c r="E46" s="346" t="n">
        <f aca="false">'[1]LRU-jednotlivci'!O42</f>
        <v>7</v>
      </c>
      <c r="F46" s="504" t="n">
        <f aca="false">'[1]RZD-jednotlivci'!I45</f>
        <v>76</v>
      </c>
      <c r="G46" s="342" t="n">
        <f aca="false">'[1]RZD-jednotlivci'!J45</f>
        <v>5</v>
      </c>
      <c r="H46" s="505" t="n">
        <f aca="false">'[1]RT-jednotlivci'!L45</f>
        <v>76.655</v>
      </c>
      <c r="I46" s="518" t="n">
        <f aca="false">'[1]RT-jednotlivci'!M45</f>
        <v>7</v>
      </c>
      <c r="J46" s="506" t="n">
        <f aca="false">E46+G46+I46</f>
        <v>19</v>
      </c>
      <c r="K46" s="507" t="n">
        <v>7</v>
      </c>
    </row>
    <row r="47" customFormat="false" ht="6" hidden="false" customHeight="true" outlineLevel="0" collapsed="false">
      <c r="C47" s="243"/>
    </row>
    <row r="48" customFormat="false" ht="15.75" hidden="false" customHeight="false" outlineLevel="0" collapsed="false">
      <c r="B48" s="318" t="s">
        <v>100</v>
      </c>
      <c r="C48" s="243"/>
    </row>
    <row r="49" customFormat="false" ht="6" hidden="false" customHeight="true" outlineLevel="0" collapsed="false">
      <c r="C49" s="243"/>
    </row>
    <row r="50" customFormat="false" ht="12.75" hidden="false" customHeight="true" outlineLevel="0" collapsed="false">
      <c r="A50" s="244" t="s">
        <v>89</v>
      </c>
      <c r="B50" s="319" t="s">
        <v>90</v>
      </c>
      <c r="C50" s="320" t="s">
        <v>91</v>
      </c>
      <c r="D50" s="496" t="s">
        <v>134</v>
      </c>
      <c r="E50" s="496"/>
      <c r="F50" s="248" t="s">
        <v>135</v>
      </c>
      <c r="G50" s="248"/>
      <c r="H50" s="322" t="s">
        <v>136</v>
      </c>
      <c r="I50" s="322"/>
      <c r="J50" s="249" t="s">
        <v>137</v>
      </c>
      <c r="K50" s="251" t="s">
        <v>95</v>
      </c>
    </row>
    <row r="51" customFormat="false" ht="13.5" hidden="false" customHeight="false" outlineLevel="0" collapsed="false">
      <c r="A51" s="244"/>
      <c r="B51" s="324"/>
      <c r="C51" s="325"/>
      <c r="D51" s="497" t="s">
        <v>130</v>
      </c>
      <c r="E51" s="328" t="s">
        <v>66</v>
      </c>
      <c r="F51" s="252" t="s">
        <v>130</v>
      </c>
      <c r="G51" s="326" t="s">
        <v>66</v>
      </c>
      <c r="H51" s="327" t="s">
        <v>130</v>
      </c>
      <c r="I51" s="328" t="s">
        <v>66</v>
      </c>
      <c r="J51" s="249"/>
      <c r="K51" s="251"/>
    </row>
    <row r="52" customFormat="false" ht="14.25" hidden="false" customHeight="true" outlineLevel="0" collapsed="false">
      <c r="A52" s="256" t="n">
        <v>12</v>
      </c>
      <c r="B52" s="235" t="s">
        <v>25</v>
      </c>
      <c r="C52" s="236" t="s">
        <v>20</v>
      </c>
      <c r="D52" s="498" t="n">
        <f aca="false">'[1]LRU-jednotlivci'!M48</f>
        <v>2060</v>
      </c>
      <c r="E52" s="337" t="n">
        <f aca="false">'[1]LRU-jednotlivci'!O48</f>
        <v>2</v>
      </c>
      <c r="F52" s="499" t="n">
        <f aca="false">'[1]RZD-jednotlivci'!I53</f>
        <v>195</v>
      </c>
      <c r="G52" s="333" t="n">
        <f aca="false">'[1]RZD-jednotlivci'!J53</f>
        <v>1</v>
      </c>
      <c r="H52" s="500" t="n">
        <f aca="false">'[1]RT-jednotlivci'!L53</f>
        <v>431.725</v>
      </c>
      <c r="I52" s="337" t="n">
        <f aca="false">'[1]RT-jednotlivci'!M53</f>
        <v>1</v>
      </c>
      <c r="J52" s="501" t="n">
        <f aca="false">E52+G52+I52</f>
        <v>4</v>
      </c>
      <c r="K52" s="502" t="n">
        <v>1</v>
      </c>
    </row>
    <row r="53" customFormat="false" ht="13.5" hidden="false" customHeight="true" outlineLevel="0" collapsed="false">
      <c r="A53" s="256" t="n">
        <v>6</v>
      </c>
      <c r="B53" s="113" t="s">
        <v>17</v>
      </c>
      <c r="C53" s="238" t="s">
        <v>10</v>
      </c>
      <c r="D53" s="498" t="n">
        <f aca="false">'[1]LRU-jednotlivci'!M47</f>
        <v>2090</v>
      </c>
      <c r="E53" s="337" t="n">
        <f aca="false">'[1]LRU-jednotlivci'!O47</f>
        <v>3</v>
      </c>
      <c r="F53" s="499" t="n">
        <f aca="false">'[1]RZD-jednotlivci'!I52</f>
        <v>130</v>
      </c>
      <c r="G53" s="333" t="n">
        <f aca="false">'[1]RZD-jednotlivci'!J52</f>
        <v>5</v>
      </c>
      <c r="H53" s="500" t="n">
        <f aca="false">'[1]RT-jednotlivci'!L52</f>
        <v>309.3</v>
      </c>
      <c r="I53" s="337" t="n">
        <f aca="false">'[1]RT-jednotlivci'!M52</f>
        <v>3</v>
      </c>
      <c r="J53" s="501" t="n">
        <f aca="false">E53+G53+I53</f>
        <v>11</v>
      </c>
      <c r="K53" s="502" t="n">
        <v>2</v>
      </c>
    </row>
    <row r="54" customFormat="false" ht="13.5" hidden="false" customHeight="true" outlineLevel="0" collapsed="false">
      <c r="A54" s="277" t="n">
        <v>39</v>
      </c>
      <c r="B54" s="28" t="s">
        <v>57</v>
      </c>
      <c r="C54" s="239" t="s">
        <v>56</v>
      </c>
      <c r="D54" s="503" t="n">
        <f aca="false">'[1]LRU-jednotlivci'!M53</f>
        <v>560</v>
      </c>
      <c r="E54" s="346" t="n">
        <f aca="false">'[1]LRU-jednotlivci'!O53</f>
        <v>8</v>
      </c>
      <c r="F54" s="504" t="n">
        <f aca="false">'[1]RZD-jednotlivci'!I58</f>
        <v>182</v>
      </c>
      <c r="G54" s="342" t="n">
        <f aca="false">'[1]RZD-jednotlivci'!J58</f>
        <v>2</v>
      </c>
      <c r="H54" s="505" t="n">
        <f aca="false">'[1]RT-jednotlivci'!L58</f>
        <v>390.37</v>
      </c>
      <c r="I54" s="346" t="n">
        <f aca="false">'[1]RT-jednotlivci'!M58</f>
        <v>2</v>
      </c>
      <c r="J54" s="506" t="n">
        <f aca="false">E54+G54+I54</f>
        <v>12</v>
      </c>
      <c r="K54" s="507" t="n">
        <v>3</v>
      </c>
    </row>
    <row r="55" customFormat="false" ht="13.5" hidden="false" customHeight="true" outlineLevel="0" collapsed="false">
      <c r="A55" s="307" t="n">
        <v>24</v>
      </c>
      <c r="B55" s="127" t="s">
        <v>39</v>
      </c>
      <c r="C55" s="240" t="s">
        <v>34</v>
      </c>
      <c r="D55" s="508" t="n">
        <f aca="false">'[1]LRU-jednotlivci'!M50</f>
        <v>2110</v>
      </c>
      <c r="E55" s="355" t="n">
        <f aca="false">'[1]LRU-jednotlivci'!O50</f>
        <v>1</v>
      </c>
      <c r="F55" s="509" t="n">
        <f aca="false">'[1]RZD-jednotlivci'!I55</f>
        <v>145</v>
      </c>
      <c r="G55" s="351" t="n">
        <f aca="false">'[1]RZD-jednotlivci'!J55</f>
        <v>4</v>
      </c>
      <c r="H55" s="510" t="n">
        <f aca="false">'[1]RT-jednotlivci'!L55</f>
        <v>152.21</v>
      </c>
      <c r="I55" s="355" t="n">
        <f aca="false">'[1]RT-jednotlivci'!M55</f>
        <v>7</v>
      </c>
      <c r="J55" s="511" t="n">
        <f aca="false">E55+G55+I55</f>
        <v>12</v>
      </c>
      <c r="K55" s="512" t="n">
        <v>4</v>
      </c>
    </row>
    <row r="56" customFormat="false" ht="13.5" hidden="false" customHeight="true" outlineLevel="0" collapsed="false">
      <c r="A56" s="256" t="n">
        <v>18</v>
      </c>
      <c r="B56" s="113" t="s">
        <v>32</v>
      </c>
      <c r="C56" s="238" t="s">
        <v>27</v>
      </c>
      <c r="D56" s="498" t="n">
        <f aca="false">'[1]LRU-jednotlivci'!M49</f>
        <v>1740</v>
      </c>
      <c r="E56" s="337" t="n">
        <f aca="false">'[1]LRU-jednotlivci'!O49</f>
        <v>4</v>
      </c>
      <c r="F56" s="499" t="n">
        <f aca="false">'[1]RZD-jednotlivci'!I54</f>
        <v>124</v>
      </c>
      <c r="G56" s="333" t="n">
        <f aca="false">'[1]RZD-jednotlivci'!J54</f>
        <v>6</v>
      </c>
      <c r="H56" s="500" t="n">
        <f aca="false">'[1]RT-jednotlivci'!L54</f>
        <v>173.97</v>
      </c>
      <c r="I56" s="337" t="n">
        <f aca="false">'[1]RT-jednotlivci'!M54</f>
        <v>5</v>
      </c>
      <c r="J56" s="501" t="n">
        <f aca="false">E56+G56+I56</f>
        <v>15</v>
      </c>
      <c r="K56" s="502" t="n">
        <v>5</v>
      </c>
    </row>
    <row r="57" customFormat="false" ht="14.25" hidden="false" customHeight="true" outlineLevel="0" collapsed="false">
      <c r="A57" s="256" t="n">
        <v>30</v>
      </c>
      <c r="B57" s="34" t="s">
        <v>46</v>
      </c>
      <c r="C57" s="241" t="s">
        <v>41</v>
      </c>
      <c r="D57" s="498" t="n">
        <f aca="false">'[1]LRU-jednotlivci'!M51</f>
        <v>640</v>
      </c>
      <c r="E57" s="365" t="n">
        <f aca="false">'[1]LRU-jednotlivci'!O51</f>
        <v>7</v>
      </c>
      <c r="F57" s="499" t="n">
        <f aca="false">'[1]RZD-jednotlivci'!I56</f>
        <v>165</v>
      </c>
      <c r="G57" s="364" t="n">
        <f aca="false">'[1]RZD-jednotlivci'!J56</f>
        <v>3</v>
      </c>
      <c r="H57" s="522" t="n">
        <f aca="false">'[1]RT-jednotlivci'!L56</f>
        <v>164.385</v>
      </c>
      <c r="I57" s="515" t="n">
        <f aca="false">'[1]RT-jednotlivci'!M56</f>
        <v>6</v>
      </c>
      <c r="J57" s="516" t="n">
        <f aca="false">E57+G57+I57</f>
        <v>16</v>
      </c>
      <c r="K57" s="502" t="n">
        <v>6</v>
      </c>
    </row>
    <row r="58" customFormat="false" ht="14.25" hidden="false" customHeight="true" outlineLevel="0" collapsed="false">
      <c r="A58" s="267" t="n">
        <v>40</v>
      </c>
      <c r="B58" s="113" t="s">
        <v>58</v>
      </c>
      <c r="C58" s="114" t="s">
        <v>56</v>
      </c>
      <c r="D58" s="523" t="n">
        <f aca="false">'[1]LRU-jednotlivci'!M54</f>
        <v>1100</v>
      </c>
      <c r="E58" s="337" t="n">
        <f aca="false">'[1]LRU-jednotlivci'!O54</f>
        <v>6</v>
      </c>
      <c r="F58" s="524" t="n">
        <f aca="false">'[1]RZD-jednotlivci'!I59</f>
        <v>97</v>
      </c>
      <c r="G58" s="333" t="n">
        <f aca="false">'[1]RZD-jednotlivci'!J59</f>
        <v>7</v>
      </c>
      <c r="H58" s="500" t="n">
        <f aca="false">'[1]RT-jednotlivci'!L59</f>
        <v>179.55</v>
      </c>
      <c r="I58" s="525" t="n">
        <f aca="false">'[1]RT-jednotlivci'!M59</f>
        <v>4</v>
      </c>
      <c r="J58" s="501" t="n">
        <f aca="false">E58+G58+I58</f>
        <v>17</v>
      </c>
      <c r="K58" s="513" t="n">
        <v>7</v>
      </c>
    </row>
    <row r="59" customFormat="false" ht="14.25" hidden="false" customHeight="true" outlineLevel="0" collapsed="false">
      <c r="A59" s="277" t="n">
        <v>36</v>
      </c>
      <c r="B59" s="28" t="s">
        <v>53</v>
      </c>
      <c r="C59" s="29" t="s">
        <v>48</v>
      </c>
      <c r="D59" s="503" t="n">
        <f aca="false">'[1]LRU-jednotlivci'!M52</f>
        <v>2860</v>
      </c>
      <c r="E59" s="346" t="n">
        <f aca="false">'[1]LRU-jednotlivci'!O52</f>
        <v>5</v>
      </c>
      <c r="F59" s="504" t="n">
        <f aca="false">'[1]RZD-jednotlivci'!I57</f>
        <v>69</v>
      </c>
      <c r="G59" s="342" t="n">
        <f aca="false">'[1]RZD-jednotlivci'!J57</f>
        <v>8</v>
      </c>
      <c r="H59" s="505" t="n">
        <f aca="false">'[1]RT-jednotlivci'!L57</f>
        <v>84.57</v>
      </c>
      <c r="I59" s="518" t="n">
        <f aca="false">'[1]RT-jednotlivci'!M57</f>
        <v>8</v>
      </c>
      <c r="J59" s="506" t="n">
        <f aca="false">E59+G59+I59</f>
        <v>21</v>
      </c>
      <c r="K59" s="507" t="n">
        <v>8</v>
      </c>
    </row>
    <row r="60" customFormat="false" ht="9" hidden="false" customHeight="true" outlineLevel="0" collapsed="false"/>
    <row r="62" customFormat="false" ht="12.75" hidden="false" customHeight="false" outlineLevel="0" collapsed="false">
      <c r="A62" s="167" t="s">
        <v>85</v>
      </c>
      <c r="G62" s="167" t="s">
        <v>86</v>
      </c>
    </row>
  </sheetData>
  <mergeCells count="20">
    <mergeCell ref="B3:J3"/>
    <mergeCell ref="B5:J5"/>
    <mergeCell ref="A8:A9"/>
    <mergeCell ref="D8:E8"/>
    <mergeCell ref="F8:G8"/>
    <mergeCell ref="H8:I8"/>
    <mergeCell ref="J8:J9"/>
    <mergeCell ref="K8:K9"/>
    <mergeCell ref="A38:A39"/>
    <mergeCell ref="D38:E38"/>
    <mergeCell ref="F38:G38"/>
    <mergeCell ref="H38:I38"/>
    <mergeCell ref="J38:J39"/>
    <mergeCell ref="K38:K39"/>
    <mergeCell ref="A50:A51"/>
    <mergeCell ref="D50:E50"/>
    <mergeCell ref="F50:G50"/>
    <mergeCell ref="H50:I50"/>
    <mergeCell ref="J50:J51"/>
    <mergeCell ref="K50:K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9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customFormat="false" ht="15" hidden="false" customHeight="true" outlineLevel="0" collapsed="false">
      <c r="A1" s="1" t="s">
        <v>0</v>
      </c>
      <c r="M1" s="2" t="s">
        <v>139</v>
      </c>
    </row>
    <row r="2" customFormat="false" ht="21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D4" s="4"/>
      <c r="E4" s="4"/>
    </row>
    <row r="5" customFormat="false" ht="18.75" hidden="false" customHeight="false" outlineLevel="0" collapsed="false">
      <c r="B5" s="5" t="s">
        <v>140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</row>
    <row r="7" customFormat="false" ht="21" hidden="false" customHeight="true" outlineLevel="0" collapsed="false">
      <c r="A7" s="526" t="s">
        <v>89</v>
      </c>
      <c r="B7" s="527" t="s">
        <v>128</v>
      </c>
      <c r="C7" s="528" t="s">
        <v>90</v>
      </c>
      <c r="D7" s="529" t="s">
        <v>134</v>
      </c>
      <c r="E7" s="529"/>
      <c r="F7" s="529"/>
      <c r="G7" s="530" t="s">
        <v>135</v>
      </c>
      <c r="H7" s="530"/>
      <c r="I7" s="530"/>
      <c r="J7" s="531" t="s">
        <v>136</v>
      </c>
      <c r="K7" s="531"/>
      <c r="L7" s="531"/>
      <c r="M7" s="532" t="s">
        <v>103</v>
      </c>
    </row>
    <row r="8" customFormat="false" ht="25.5" hidden="false" customHeight="true" outlineLevel="0" collapsed="false">
      <c r="A8" s="526"/>
      <c r="B8" s="527"/>
      <c r="C8" s="528"/>
      <c r="D8" s="533" t="s">
        <v>141</v>
      </c>
      <c r="E8" s="534" t="s">
        <v>68</v>
      </c>
      <c r="F8" s="535" t="s">
        <v>105</v>
      </c>
      <c r="G8" s="536" t="s">
        <v>141</v>
      </c>
      <c r="H8" s="534" t="s">
        <v>68</v>
      </c>
      <c r="I8" s="537" t="s">
        <v>105</v>
      </c>
      <c r="J8" s="538" t="s">
        <v>141</v>
      </c>
      <c r="K8" s="534" t="s">
        <v>68</v>
      </c>
      <c r="L8" s="535" t="s">
        <v>105</v>
      </c>
      <c r="M8" s="532"/>
    </row>
    <row r="9" customFormat="false" ht="15" hidden="false" customHeight="true" outlineLevel="0" collapsed="false">
      <c r="A9" s="539" t="n">
        <v>1</v>
      </c>
      <c r="B9" s="540" t="s">
        <v>104</v>
      </c>
      <c r="C9" s="148" t="s">
        <v>9</v>
      </c>
      <c r="D9" s="541" t="n">
        <f aca="false">'LRU-družstva'!P9:P14</f>
        <v>8790</v>
      </c>
      <c r="E9" s="542" t="n">
        <f aca="false">'LRU-družstva'!Q9:Q14</f>
        <v>21</v>
      </c>
      <c r="F9" s="543" t="n">
        <f aca="false">'LRU-družstva'!R9:R14</f>
        <v>1</v>
      </c>
      <c r="G9" s="544" t="n">
        <f aca="false">'RZD-družstva'!I9+'RZD-družstva'!I10+'RZD-družstva'!I11+'RZD-družstva'!I12+'RZD-družstva'!I13+'RZD-družstva'!I14</f>
        <v>787</v>
      </c>
      <c r="H9" s="545" t="n">
        <f aca="false">'RZD-družstva'!J9+'RZD-družstva'!J10+'RZD-družstva'!J11+'RZD-družstva'!J12+'RZD-družstva'!J13+'RZD-družstva'!J14</f>
        <v>42</v>
      </c>
      <c r="I9" s="546" t="n">
        <v>1</v>
      </c>
      <c r="J9" s="547" t="n">
        <f aca="false">'RT-družstva'!L9+'RT-družstva'!L10+'RT-družstva'!L11+'RT-družstva'!L12+'RT-družstva'!L13+'RT-družstva'!L14</f>
        <v>1236.23</v>
      </c>
      <c r="K9" s="545" t="n">
        <f aca="false">'RT-družstva'!M9+'RT-družstva'!M10+'RT-družstva'!M11+'RT-družstva'!M12+'RT-družstva'!M13+'RT-družstva'!M14</f>
        <v>27</v>
      </c>
      <c r="L9" s="548" t="n">
        <v>1</v>
      </c>
      <c r="M9" s="549" t="n">
        <f aca="false">F9+I9+L9</f>
        <v>3</v>
      </c>
    </row>
    <row r="10" customFormat="false" ht="14.25" hidden="false" customHeight="true" outlineLevel="0" collapsed="false">
      <c r="A10" s="550" t="n">
        <v>2</v>
      </c>
      <c r="B10" s="540"/>
      <c r="C10" s="157" t="s">
        <v>12</v>
      </c>
      <c r="D10" s="541"/>
      <c r="E10" s="542"/>
      <c r="F10" s="543"/>
      <c r="G10" s="544"/>
      <c r="H10" s="545"/>
      <c r="I10" s="546"/>
      <c r="J10" s="547"/>
      <c r="K10" s="545"/>
      <c r="L10" s="548"/>
      <c r="M10" s="549"/>
    </row>
    <row r="11" customFormat="false" ht="14.25" hidden="false" customHeight="true" outlineLevel="0" collapsed="false">
      <c r="A11" s="550" t="n">
        <v>3</v>
      </c>
      <c r="B11" s="540"/>
      <c r="C11" s="157" t="s">
        <v>13</v>
      </c>
      <c r="D11" s="541"/>
      <c r="E11" s="542"/>
      <c r="F11" s="543"/>
      <c r="G11" s="544"/>
      <c r="H11" s="545"/>
      <c r="I11" s="546"/>
      <c r="J11" s="547"/>
      <c r="K11" s="545"/>
      <c r="L11" s="548"/>
      <c r="M11" s="549"/>
    </row>
    <row r="12" customFormat="false" ht="14.25" hidden="false" customHeight="true" outlineLevel="0" collapsed="false">
      <c r="A12" s="550" t="n">
        <v>4</v>
      </c>
      <c r="B12" s="540"/>
      <c r="C12" s="158" t="s">
        <v>14</v>
      </c>
      <c r="D12" s="541"/>
      <c r="E12" s="542"/>
      <c r="F12" s="543"/>
      <c r="G12" s="544"/>
      <c r="H12" s="545"/>
      <c r="I12" s="546"/>
      <c r="J12" s="547"/>
      <c r="K12" s="545"/>
      <c r="L12" s="548"/>
      <c r="M12" s="551" t="s">
        <v>105</v>
      </c>
    </row>
    <row r="13" customFormat="false" ht="14.25" hidden="false" customHeight="true" outlineLevel="0" collapsed="false">
      <c r="A13" s="550" t="n">
        <v>5</v>
      </c>
      <c r="B13" s="540"/>
      <c r="C13" s="159" t="s">
        <v>15</v>
      </c>
      <c r="D13" s="541"/>
      <c r="E13" s="542"/>
      <c r="F13" s="543"/>
      <c r="G13" s="544"/>
      <c r="H13" s="545"/>
      <c r="I13" s="546"/>
      <c r="J13" s="547"/>
      <c r="K13" s="545"/>
      <c r="L13" s="548"/>
      <c r="M13" s="552" t="n">
        <v>1</v>
      </c>
    </row>
    <row r="14" customFormat="false" ht="14.25" hidden="false" customHeight="true" outlineLevel="0" collapsed="false">
      <c r="A14" s="553" t="n">
        <v>6</v>
      </c>
      <c r="B14" s="540"/>
      <c r="C14" s="160" t="s">
        <v>17</v>
      </c>
      <c r="D14" s="541"/>
      <c r="E14" s="542"/>
      <c r="F14" s="543"/>
      <c r="G14" s="544"/>
      <c r="H14" s="545"/>
      <c r="I14" s="546"/>
      <c r="J14" s="547"/>
      <c r="K14" s="545"/>
      <c r="L14" s="548"/>
      <c r="M14" s="552"/>
    </row>
    <row r="15" customFormat="false" ht="14.25" hidden="false" customHeight="true" outlineLevel="0" collapsed="false">
      <c r="A15" s="554" t="n">
        <v>7</v>
      </c>
      <c r="B15" s="555" t="s">
        <v>106</v>
      </c>
      <c r="C15" s="148" t="s">
        <v>19</v>
      </c>
      <c r="D15" s="556" t="n">
        <f aca="false">'LRU-družstva'!P15:P20</f>
        <v>5790</v>
      </c>
      <c r="E15" s="557" t="n">
        <f aca="false">'LRU-družstva'!Q15:Q20</f>
        <v>49</v>
      </c>
      <c r="F15" s="558" t="n">
        <f aca="false">'LRU-družstva'!R15:R20</f>
        <v>4</v>
      </c>
      <c r="G15" s="559" t="n">
        <f aca="false">'RZD-družstva'!I15+'RZD-družstva'!I16+'RZD-družstva'!I17+'RZD-družstva'!I18+'RZD-družstva'!I19+'RZD-družstva'!I20</f>
        <v>606</v>
      </c>
      <c r="H15" s="560" t="n">
        <f aca="false">'RZD-družstva'!J15+'RZD-družstva'!J16+'RZD-družstva'!J17+'RZD-družstva'!J18+'RZD-družstva'!J19+'RZD-družstva'!J20</f>
        <v>62</v>
      </c>
      <c r="I15" s="561" t="n">
        <v>4</v>
      </c>
      <c r="J15" s="562" t="n">
        <f aca="false">'RT-družstva'!L15+'RT-družstva'!L16+'RT-družstva'!L17+'RT-družstva'!L18+'RT-družstva'!L19+'RT-družstva'!L20</f>
        <v>1116.14</v>
      </c>
      <c r="K15" s="560" t="n">
        <f aca="false">'RT-družstva'!M15+'RT-družstva'!M16+'RT-družstva'!M17+'RT-družstva'!M18+'RT-družstva'!M19+'RT-družstva'!M20</f>
        <v>27</v>
      </c>
      <c r="L15" s="563" t="n">
        <v>2</v>
      </c>
      <c r="M15" s="564" t="n">
        <f aca="false">F15+I15+L15</f>
        <v>10</v>
      </c>
    </row>
    <row r="16" customFormat="false" ht="14.25" hidden="false" customHeight="true" outlineLevel="0" collapsed="false">
      <c r="A16" s="550" t="n">
        <v>8</v>
      </c>
      <c r="B16" s="555"/>
      <c r="C16" s="157" t="s">
        <v>21</v>
      </c>
      <c r="D16" s="556"/>
      <c r="E16" s="557"/>
      <c r="F16" s="558"/>
      <c r="G16" s="559"/>
      <c r="H16" s="560"/>
      <c r="I16" s="561"/>
      <c r="J16" s="562"/>
      <c r="K16" s="560"/>
      <c r="L16" s="563"/>
      <c r="M16" s="564"/>
    </row>
    <row r="17" customFormat="false" ht="14.25" hidden="false" customHeight="true" outlineLevel="0" collapsed="false">
      <c r="A17" s="550" t="n">
        <v>9</v>
      </c>
      <c r="B17" s="555"/>
      <c r="C17" s="157" t="s">
        <v>22</v>
      </c>
      <c r="D17" s="556"/>
      <c r="E17" s="557"/>
      <c r="F17" s="558"/>
      <c r="G17" s="559"/>
      <c r="H17" s="560"/>
      <c r="I17" s="561"/>
      <c r="J17" s="562"/>
      <c r="K17" s="560"/>
      <c r="L17" s="563"/>
      <c r="M17" s="564"/>
    </row>
    <row r="18" customFormat="false" ht="14.25" hidden="false" customHeight="true" outlineLevel="0" collapsed="false">
      <c r="A18" s="550" t="n">
        <v>10</v>
      </c>
      <c r="B18" s="555"/>
      <c r="C18" s="157" t="s">
        <v>23</v>
      </c>
      <c r="D18" s="556"/>
      <c r="E18" s="557"/>
      <c r="F18" s="558"/>
      <c r="G18" s="559"/>
      <c r="H18" s="560"/>
      <c r="I18" s="561"/>
      <c r="J18" s="562"/>
      <c r="K18" s="560"/>
      <c r="L18" s="563"/>
      <c r="M18" s="565" t="s">
        <v>105</v>
      </c>
    </row>
    <row r="19" customFormat="false" ht="14.25" hidden="false" customHeight="true" outlineLevel="0" collapsed="false">
      <c r="A19" s="550" t="n">
        <v>11</v>
      </c>
      <c r="B19" s="555"/>
      <c r="C19" s="159" t="s">
        <v>24</v>
      </c>
      <c r="D19" s="556"/>
      <c r="E19" s="557"/>
      <c r="F19" s="558"/>
      <c r="G19" s="559"/>
      <c r="H19" s="560"/>
      <c r="I19" s="561"/>
      <c r="J19" s="562"/>
      <c r="K19" s="560"/>
      <c r="L19" s="563"/>
      <c r="M19" s="566" t="n">
        <v>3</v>
      </c>
    </row>
    <row r="20" customFormat="false" ht="14.25" hidden="false" customHeight="true" outlineLevel="0" collapsed="false">
      <c r="A20" s="567" t="n">
        <v>12</v>
      </c>
      <c r="B20" s="555"/>
      <c r="C20" s="160" t="s">
        <v>25</v>
      </c>
      <c r="D20" s="556"/>
      <c r="E20" s="557"/>
      <c r="F20" s="558"/>
      <c r="G20" s="559"/>
      <c r="H20" s="560"/>
      <c r="I20" s="561"/>
      <c r="J20" s="562"/>
      <c r="K20" s="560"/>
      <c r="L20" s="563"/>
      <c r="M20" s="566"/>
    </row>
    <row r="21" customFormat="false" ht="14.25" hidden="false" customHeight="true" outlineLevel="0" collapsed="false">
      <c r="A21" s="568" t="n">
        <v>13</v>
      </c>
      <c r="B21" s="569" t="s">
        <v>107</v>
      </c>
      <c r="C21" s="148" t="s">
        <v>131</v>
      </c>
      <c r="D21" s="570" t="n">
        <f aca="false">'LRU-družstva'!P21:P26</f>
        <v>5750</v>
      </c>
      <c r="E21" s="571" t="n">
        <f aca="false">'LRU-družstva'!Q21:Q26</f>
        <v>43</v>
      </c>
      <c r="F21" s="572" t="n">
        <f aca="false">'LRU-družstva'!R21:R26</f>
        <v>2</v>
      </c>
      <c r="G21" s="573" t="n">
        <f aca="false">'RZD-družstva'!I21+'RZD-družstva'!I22+'RZD-družstva'!I23+'RZD-družstva'!I24+'RZD-družstva'!I25+'RZD-družstva'!I26</f>
        <v>613</v>
      </c>
      <c r="H21" s="574" t="n">
        <f aca="false">'RZD-družstva'!J21+'RZD-družstva'!J22+'RZD-družstva'!J23+'RZD-družstva'!J24+'RZD-družstva'!J25+'RZD-družstva'!J26</f>
        <v>66</v>
      </c>
      <c r="I21" s="575" t="n">
        <v>5</v>
      </c>
      <c r="J21" s="576" t="n">
        <f aca="false">'RT-družstva'!L21+'RT-družstva'!L22+'RT-družstva'!L23+'RT-družstva'!L24+'RT-družstva'!L25+'RT-družstva'!L26</f>
        <v>733.265</v>
      </c>
      <c r="K21" s="574" t="n">
        <f aca="false">'RT-družstva'!M21+'RT-družstva'!M22+'RT-družstva'!M23+'RT-družstva'!M24+'RT-družstva'!M25+'RT-družstva'!M26</f>
        <v>73</v>
      </c>
      <c r="L21" s="577" t="n">
        <v>4</v>
      </c>
      <c r="M21" s="578" t="n">
        <f aca="false">F21+I21+L21</f>
        <v>11</v>
      </c>
    </row>
    <row r="22" customFormat="false" ht="14.25" hidden="false" customHeight="true" outlineLevel="0" collapsed="false">
      <c r="A22" s="550" t="n">
        <v>14</v>
      </c>
      <c r="B22" s="569"/>
      <c r="C22" s="157" t="s">
        <v>28</v>
      </c>
      <c r="D22" s="570"/>
      <c r="E22" s="571"/>
      <c r="F22" s="572"/>
      <c r="G22" s="573"/>
      <c r="H22" s="574"/>
      <c r="I22" s="575"/>
      <c r="J22" s="576"/>
      <c r="K22" s="574"/>
      <c r="L22" s="577"/>
      <c r="M22" s="578"/>
    </row>
    <row r="23" customFormat="false" ht="14.25" hidden="false" customHeight="true" outlineLevel="0" collapsed="false">
      <c r="A23" s="550" t="n">
        <v>15</v>
      </c>
      <c r="B23" s="569"/>
      <c r="C23" s="157" t="s">
        <v>29</v>
      </c>
      <c r="D23" s="570"/>
      <c r="E23" s="571"/>
      <c r="F23" s="572"/>
      <c r="G23" s="573"/>
      <c r="H23" s="574"/>
      <c r="I23" s="575"/>
      <c r="J23" s="576"/>
      <c r="K23" s="574"/>
      <c r="L23" s="577"/>
      <c r="M23" s="578"/>
    </row>
    <row r="24" customFormat="false" ht="14.25" hidden="false" customHeight="true" outlineLevel="0" collapsed="false">
      <c r="A24" s="550" t="n">
        <v>16</v>
      </c>
      <c r="B24" s="569"/>
      <c r="C24" s="157" t="s">
        <v>138</v>
      </c>
      <c r="D24" s="570"/>
      <c r="E24" s="571"/>
      <c r="F24" s="572"/>
      <c r="G24" s="573"/>
      <c r="H24" s="574"/>
      <c r="I24" s="575"/>
      <c r="J24" s="576"/>
      <c r="K24" s="574"/>
      <c r="L24" s="577"/>
      <c r="M24" s="551" t="s">
        <v>105</v>
      </c>
    </row>
    <row r="25" customFormat="false" ht="14.25" hidden="false" customHeight="true" outlineLevel="0" collapsed="false">
      <c r="A25" s="550" t="n">
        <v>17</v>
      </c>
      <c r="B25" s="569"/>
      <c r="C25" s="159" t="s">
        <v>31</v>
      </c>
      <c r="D25" s="570"/>
      <c r="E25" s="571"/>
      <c r="F25" s="572"/>
      <c r="G25" s="573"/>
      <c r="H25" s="574"/>
      <c r="I25" s="575"/>
      <c r="J25" s="576"/>
      <c r="K25" s="574"/>
      <c r="L25" s="577"/>
      <c r="M25" s="579" t="n">
        <v>5</v>
      </c>
    </row>
    <row r="26" customFormat="false" ht="14.25" hidden="false" customHeight="true" outlineLevel="0" collapsed="false">
      <c r="A26" s="553" t="n">
        <v>18</v>
      </c>
      <c r="B26" s="569"/>
      <c r="C26" s="160" t="s">
        <v>32</v>
      </c>
      <c r="D26" s="570"/>
      <c r="E26" s="571"/>
      <c r="F26" s="572"/>
      <c r="G26" s="573"/>
      <c r="H26" s="574"/>
      <c r="I26" s="575"/>
      <c r="J26" s="576"/>
      <c r="K26" s="574"/>
      <c r="L26" s="577"/>
      <c r="M26" s="579"/>
    </row>
    <row r="27" customFormat="false" ht="14.25" hidden="false" customHeight="true" outlineLevel="0" collapsed="false">
      <c r="A27" s="554" t="n">
        <v>19</v>
      </c>
      <c r="B27" s="555" t="s">
        <v>109</v>
      </c>
      <c r="C27" s="148" t="s">
        <v>33</v>
      </c>
      <c r="D27" s="556" t="n">
        <f aca="false">'LRU-družstva'!P27:P32</f>
        <v>5870</v>
      </c>
      <c r="E27" s="557" t="n">
        <f aca="false">'LRU-družstva'!Q27:Q32</f>
        <v>44</v>
      </c>
      <c r="F27" s="558" t="n">
        <f aca="false">'LRU-družstva'!R27:R32</f>
        <v>3</v>
      </c>
      <c r="G27" s="559" t="n">
        <f aca="false">'RZD-družstva'!I27+'RZD-družstva'!I28+'RZD-družstva'!I29+'RZD-družstva'!I30+'RZD-družstva'!I31+'RZD-družstva'!I32</f>
        <v>604</v>
      </c>
      <c r="H27" s="560" t="n">
        <f aca="false">'RZD-družstva'!J27+'RZD-družstva'!J28+'RZD-družstva'!J29+'RZD-družstva'!J30+'RZD-družstva'!J31+'RZD-družstva'!J32</f>
        <v>47</v>
      </c>
      <c r="I27" s="561" t="n">
        <v>3</v>
      </c>
      <c r="J27" s="562" t="n">
        <f aca="false">'RT-družstva'!L27+'RT-družstva'!L28+'RT-družstva'!L29+'RT-družstva'!L30+'RT-družstva'!L31+'RT-družstva'!L32</f>
        <v>615.865</v>
      </c>
      <c r="K27" s="560" t="n">
        <f aca="false">'RT-družstva'!M27+'RT-družstva'!M28+'RT-družstva'!M29+'RT-družstva'!M30+'RT-družstva'!M31+'RT-družstva'!M32</f>
        <v>75</v>
      </c>
      <c r="L27" s="563" t="n">
        <v>5</v>
      </c>
      <c r="M27" s="564" t="n">
        <f aca="false">F27+I27+L27</f>
        <v>11</v>
      </c>
    </row>
    <row r="28" customFormat="false" ht="14.25" hidden="false" customHeight="true" outlineLevel="0" collapsed="false">
      <c r="A28" s="550" t="n">
        <v>20</v>
      </c>
      <c r="B28" s="555"/>
      <c r="C28" s="157" t="s">
        <v>35</v>
      </c>
      <c r="D28" s="556"/>
      <c r="E28" s="557"/>
      <c r="F28" s="558"/>
      <c r="G28" s="559"/>
      <c r="H28" s="560"/>
      <c r="I28" s="561"/>
      <c r="J28" s="562"/>
      <c r="K28" s="560"/>
      <c r="L28" s="563"/>
      <c r="M28" s="564"/>
    </row>
    <row r="29" customFormat="false" ht="14.25" hidden="false" customHeight="true" outlineLevel="0" collapsed="false">
      <c r="A29" s="550" t="n">
        <v>21</v>
      </c>
      <c r="B29" s="555"/>
      <c r="C29" s="157" t="s">
        <v>36</v>
      </c>
      <c r="D29" s="556"/>
      <c r="E29" s="557"/>
      <c r="F29" s="558"/>
      <c r="G29" s="559"/>
      <c r="H29" s="560"/>
      <c r="I29" s="561"/>
      <c r="J29" s="562"/>
      <c r="K29" s="560"/>
      <c r="L29" s="563"/>
      <c r="M29" s="564"/>
    </row>
    <row r="30" customFormat="false" ht="14.25" hidden="false" customHeight="true" outlineLevel="0" collapsed="false">
      <c r="A30" s="550" t="n">
        <v>22</v>
      </c>
      <c r="B30" s="555"/>
      <c r="C30" s="157" t="s">
        <v>37</v>
      </c>
      <c r="D30" s="556"/>
      <c r="E30" s="557"/>
      <c r="F30" s="558"/>
      <c r="G30" s="559"/>
      <c r="H30" s="560"/>
      <c r="I30" s="561"/>
      <c r="J30" s="562"/>
      <c r="K30" s="560"/>
      <c r="L30" s="563"/>
      <c r="M30" s="565" t="s">
        <v>105</v>
      </c>
    </row>
    <row r="31" customFormat="false" ht="14.25" hidden="false" customHeight="true" outlineLevel="0" collapsed="false">
      <c r="A31" s="550" t="n">
        <v>23</v>
      </c>
      <c r="B31" s="555"/>
      <c r="C31" s="159" t="s">
        <v>38</v>
      </c>
      <c r="D31" s="556"/>
      <c r="E31" s="557"/>
      <c r="F31" s="558"/>
      <c r="G31" s="559"/>
      <c r="H31" s="560"/>
      <c r="I31" s="561"/>
      <c r="J31" s="562"/>
      <c r="K31" s="560"/>
      <c r="L31" s="563"/>
      <c r="M31" s="580" t="n">
        <v>4</v>
      </c>
    </row>
    <row r="32" customFormat="false" ht="14.25" hidden="false" customHeight="true" outlineLevel="0" collapsed="false">
      <c r="A32" s="567" t="n">
        <v>24</v>
      </c>
      <c r="B32" s="555"/>
      <c r="C32" s="160" t="s">
        <v>39</v>
      </c>
      <c r="D32" s="556"/>
      <c r="E32" s="557"/>
      <c r="F32" s="558"/>
      <c r="G32" s="559"/>
      <c r="H32" s="560"/>
      <c r="I32" s="561"/>
      <c r="J32" s="562"/>
      <c r="K32" s="560"/>
      <c r="L32" s="563"/>
      <c r="M32" s="580"/>
    </row>
    <row r="33" customFormat="false" ht="14.25" hidden="false" customHeight="true" outlineLevel="0" collapsed="false">
      <c r="A33" s="568" t="n">
        <v>25</v>
      </c>
      <c r="B33" s="569" t="s">
        <v>110</v>
      </c>
      <c r="C33" s="148" t="s">
        <v>40</v>
      </c>
      <c r="D33" s="570" t="n">
        <f aca="false">'LRU-družstva'!P33:P38</f>
        <v>2210</v>
      </c>
      <c r="E33" s="571" t="n">
        <f aca="false">'LRU-družstva'!Q33:Q38</f>
        <v>88</v>
      </c>
      <c r="F33" s="572" t="n">
        <f aca="false">'LRU-družstva'!R33:R38</f>
        <v>5</v>
      </c>
      <c r="G33" s="573" t="n">
        <f aca="false">'RZD-družstva'!I33+'RZD-družstva'!I34+'RZD-družstva'!I35+'RZD-družstva'!I36+'RZD-družstva'!I37+'RZD-družstva'!I38</f>
        <v>635</v>
      </c>
      <c r="H33" s="574" t="n">
        <f aca="false">'RZD-družstva'!J33+'RZD-družstva'!J34+'RZD-družstva'!J35+'RZD-družstva'!J36+'RZD-družstva'!J37+'RZD-družstva'!J38</f>
        <v>42</v>
      </c>
      <c r="I33" s="575" t="n">
        <v>2</v>
      </c>
      <c r="J33" s="576" t="n">
        <f aca="false">'RT-družstva'!L33+'RT-družstva'!L34+'RT-družstva'!L35+'RT-družstva'!L36+'RT-družstva'!L37+'RT-družstva'!L38</f>
        <v>783.86</v>
      </c>
      <c r="K33" s="574" t="n">
        <f aca="false">'RT-družstva'!M33+'RT-družstva'!M34+'RT-družstva'!M35+'RT-družstva'!M36+'RT-družstva'!M37+'RT-družstva'!M38</f>
        <v>44</v>
      </c>
      <c r="L33" s="577" t="n">
        <v>3</v>
      </c>
      <c r="M33" s="578" t="n">
        <f aca="false">F33+I33+L33</f>
        <v>10</v>
      </c>
    </row>
    <row r="34" customFormat="false" ht="14.25" hidden="false" customHeight="true" outlineLevel="0" collapsed="false">
      <c r="A34" s="550" t="n">
        <v>26</v>
      </c>
      <c r="B34" s="569"/>
      <c r="C34" s="157" t="s">
        <v>42</v>
      </c>
      <c r="D34" s="570"/>
      <c r="E34" s="571"/>
      <c r="F34" s="572"/>
      <c r="G34" s="573"/>
      <c r="H34" s="574"/>
      <c r="I34" s="575"/>
      <c r="J34" s="576"/>
      <c r="K34" s="574"/>
      <c r="L34" s="577"/>
      <c r="M34" s="578"/>
    </row>
    <row r="35" customFormat="false" ht="14.25" hidden="false" customHeight="true" outlineLevel="0" collapsed="false">
      <c r="A35" s="550" t="n">
        <v>27</v>
      </c>
      <c r="B35" s="569"/>
      <c r="C35" s="157" t="s">
        <v>76</v>
      </c>
      <c r="D35" s="570"/>
      <c r="E35" s="571"/>
      <c r="F35" s="572"/>
      <c r="G35" s="573"/>
      <c r="H35" s="574"/>
      <c r="I35" s="575"/>
      <c r="J35" s="576"/>
      <c r="K35" s="574"/>
      <c r="L35" s="577"/>
      <c r="M35" s="578"/>
    </row>
    <row r="36" customFormat="false" ht="14.25" hidden="false" customHeight="true" outlineLevel="0" collapsed="false">
      <c r="A36" s="550" t="n">
        <v>28</v>
      </c>
      <c r="B36" s="569"/>
      <c r="C36" s="157" t="s">
        <v>44</v>
      </c>
      <c r="D36" s="570"/>
      <c r="E36" s="571"/>
      <c r="F36" s="572"/>
      <c r="G36" s="573"/>
      <c r="H36" s="574"/>
      <c r="I36" s="575"/>
      <c r="J36" s="576"/>
      <c r="K36" s="574"/>
      <c r="L36" s="577"/>
      <c r="M36" s="551" t="s">
        <v>105</v>
      </c>
    </row>
    <row r="37" customFormat="false" ht="14.25" hidden="false" customHeight="true" outlineLevel="0" collapsed="false">
      <c r="A37" s="550" t="n">
        <v>29</v>
      </c>
      <c r="B37" s="569"/>
      <c r="C37" s="159" t="s">
        <v>45</v>
      </c>
      <c r="D37" s="570"/>
      <c r="E37" s="571"/>
      <c r="F37" s="572"/>
      <c r="G37" s="573"/>
      <c r="H37" s="574"/>
      <c r="I37" s="575"/>
      <c r="J37" s="576"/>
      <c r="K37" s="574"/>
      <c r="L37" s="577"/>
      <c r="M37" s="581" t="n">
        <v>2</v>
      </c>
    </row>
    <row r="38" customFormat="false" ht="14.25" hidden="false" customHeight="true" outlineLevel="0" collapsed="false">
      <c r="A38" s="553" t="n">
        <v>30</v>
      </c>
      <c r="B38" s="569"/>
      <c r="C38" s="164" t="s">
        <v>46</v>
      </c>
      <c r="D38" s="570"/>
      <c r="E38" s="571"/>
      <c r="F38" s="572"/>
      <c r="G38" s="573"/>
      <c r="H38" s="574"/>
      <c r="I38" s="575"/>
      <c r="J38" s="576"/>
      <c r="K38" s="574"/>
      <c r="L38" s="577"/>
      <c r="M38" s="581"/>
    </row>
    <row r="39" customFormat="false" ht="14.25" hidden="false" customHeight="true" outlineLevel="0" collapsed="false">
      <c r="A39" s="554" t="n">
        <v>31</v>
      </c>
      <c r="B39" s="582" t="s">
        <v>111</v>
      </c>
      <c r="C39" s="165" t="s">
        <v>47</v>
      </c>
      <c r="D39" s="583" t="n">
        <f aca="false">'LRU-družstva'!P39:P44</f>
        <v>3180</v>
      </c>
      <c r="E39" s="584" t="n">
        <f aca="false">'LRU-družstva'!Q39:Q44</f>
        <v>98</v>
      </c>
      <c r="F39" s="585" t="n">
        <f aca="false">'LRU-družstva'!R39:R44</f>
        <v>6</v>
      </c>
      <c r="G39" s="586" t="n">
        <f aca="false">'RZD-družstva'!I39+'RZD-družstva'!I40+'RZD-družstva'!I41+'RZD-družstva'!I42+'RZD-družstva'!I43+'RZD-družstva'!I44</f>
        <v>406</v>
      </c>
      <c r="H39" s="587" t="n">
        <f aca="false">'RZD-družstva'!J39+'RZD-družstva'!J40+'RZD-družstva'!J41+'RZD-družstva'!J42+'RZD-družstva'!J43+'RZD-družstva'!J44</f>
        <v>83</v>
      </c>
      <c r="I39" s="588" t="n">
        <v>6</v>
      </c>
      <c r="J39" s="589" t="n">
        <f aca="false">'RT-družstva'!L39+'RT-družstva'!L40+'RT-družstva'!L41+'RT-družstva'!L42+'RT-družstva'!L43+'RT-družstva'!L44</f>
        <v>449.61</v>
      </c>
      <c r="K39" s="587" t="n">
        <f aca="false">'RT-družstva'!M39+'RT-družstva'!M40+'RT-družstva'!M41+'RT-družstva'!M42+'RT-družstva'!M43+'RT-družstva'!M44</f>
        <v>96</v>
      </c>
      <c r="L39" s="590" t="n">
        <v>6</v>
      </c>
      <c r="M39" s="564" t="n">
        <f aca="false">F39+I39+L39</f>
        <v>18</v>
      </c>
    </row>
    <row r="40" customFormat="false" ht="14.25" hidden="false" customHeight="true" outlineLevel="0" collapsed="false">
      <c r="A40" s="550" t="n">
        <v>32</v>
      </c>
      <c r="B40" s="582"/>
      <c r="C40" s="157" t="s">
        <v>49</v>
      </c>
      <c r="D40" s="583"/>
      <c r="E40" s="584"/>
      <c r="F40" s="585"/>
      <c r="G40" s="586"/>
      <c r="H40" s="587"/>
      <c r="I40" s="588"/>
      <c r="J40" s="589"/>
      <c r="K40" s="587"/>
      <c r="L40" s="590"/>
      <c r="M40" s="564"/>
    </row>
    <row r="41" customFormat="false" ht="14.25" hidden="false" customHeight="true" outlineLevel="0" collapsed="false">
      <c r="A41" s="550" t="n">
        <v>33</v>
      </c>
      <c r="B41" s="582"/>
      <c r="C41" s="157" t="s">
        <v>50</v>
      </c>
      <c r="D41" s="583"/>
      <c r="E41" s="584"/>
      <c r="F41" s="585"/>
      <c r="G41" s="586"/>
      <c r="H41" s="587"/>
      <c r="I41" s="588"/>
      <c r="J41" s="589"/>
      <c r="K41" s="587"/>
      <c r="L41" s="590"/>
      <c r="M41" s="564"/>
    </row>
    <row r="42" customFormat="false" ht="14.25" hidden="false" customHeight="true" outlineLevel="0" collapsed="false">
      <c r="A42" s="550" t="n">
        <v>34</v>
      </c>
      <c r="B42" s="582"/>
      <c r="C42" s="158" t="s">
        <v>51</v>
      </c>
      <c r="D42" s="583"/>
      <c r="E42" s="584"/>
      <c r="F42" s="585"/>
      <c r="G42" s="586"/>
      <c r="H42" s="587"/>
      <c r="I42" s="588"/>
      <c r="J42" s="589"/>
      <c r="K42" s="587"/>
      <c r="L42" s="590"/>
      <c r="M42" s="565" t="s">
        <v>105</v>
      </c>
    </row>
    <row r="43" customFormat="false" ht="14.25" hidden="false" customHeight="true" outlineLevel="0" collapsed="false">
      <c r="A43" s="550" t="n">
        <v>35</v>
      </c>
      <c r="B43" s="582"/>
      <c r="C43" s="159" t="s">
        <v>52</v>
      </c>
      <c r="D43" s="583"/>
      <c r="E43" s="584"/>
      <c r="F43" s="585"/>
      <c r="G43" s="586"/>
      <c r="H43" s="587"/>
      <c r="I43" s="588"/>
      <c r="J43" s="589"/>
      <c r="K43" s="587"/>
      <c r="L43" s="590"/>
      <c r="M43" s="591" t="n">
        <v>6</v>
      </c>
    </row>
    <row r="44" customFormat="false" ht="15" hidden="false" customHeight="true" outlineLevel="0" collapsed="false">
      <c r="A44" s="592" t="n">
        <v>36</v>
      </c>
      <c r="B44" s="582"/>
      <c r="C44" s="593" t="s">
        <v>53</v>
      </c>
      <c r="D44" s="583"/>
      <c r="E44" s="584"/>
      <c r="F44" s="585"/>
      <c r="G44" s="586"/>
      <c r="H44" s="587"/>
      <c r="I44" s="588"/>
      <c r="J44" s="589"/>
      <c r="K44" s="587"/>
      <c r="L44" s="590"/>
      <c r="M44" s="591"/>
    </row>
    <row r="45" customFormat="false" ht="13.5" hidden="false" customHeight="false" outlineLevel="0" collapsed="false">
      <c r="A45" s="488"/>
      <c r="B45" s="489"/>
      <c r="C45" s="488"/>
      <c r="D45" s="488"/>
      <c r="E45" s="488"/>
      <c r="F45" s="490"/>
      <c r="G45" s="491"/>
      <c r="H45" s="491"/>
      <c r="I45" s="492"/>
      <c r="J45" s="488"/>
      <c r="K45" s="488"/>
      <c r="L45" s="492"/>
    </row>
    <row r="46" customFormat="false" ht="12.75" hidden="false" customHeight="false" outlineLevel="0" collapsed="false">
      <c r="A46" s="488"/>
      <c r="B46" s="489"/>
      <c r="C46" s="488"/>
      <c r="D46" s="488"/>
      <c r="E46" s="488"/>
      <c r="F46" s="490"/>
      <c r="G46" s="491"/>
      <c r="H46" s="491"/>
      <c r="I46" s="492"/>
      <c r="J46" s="488"/>
      <c r="K46" s="488"/>
      <c r="L46" s="492"/>
    </row>
    <row r="47" customFormat="false" ht="12.75" hidden="false" customHeight="false" outlineLevel="0" collapsed="false">
      <c r="A47" s="488"/>
      <c r="B47" s="489"/>
      <c r="C47" s="488"/>
      <c r="D47" s="488"/>
      <c r="E47" s="488"/>
      <c r="F47" s="490"/>
      <c r="G47" s="491"/>
      <c r="H47" s="491"/>
      <c r="I47" s="492"/>
      <c r="J47" s="488"/>
      <c r="K47" s="488"/>
      <c r="L47" s="492"/>
    </row>
    <row r="48" customFormat="false" ht="12.75" hidden="false" customHeight="false" outlineLevel="0" collapsed="false">
      <c r="A48" s="488"/>
      <c r="B48" s="489"/>
      <c r="C48" s="488"/>
      <c r="D48" s="488"/>
      <c r="E48" s="488"/>
      <c r="F48" s="490"/>
      <c r="G48" s="491"/>
      <c r="H48" s="491"/>
      <c r="I48" s="492"/>
      <c r="J48" s="488"/>
      <c r="K48" s="488"/>
      <c r="L48" s="492"/>
    </row>
    <row r="49" customFormat="false" ht="12.75" hidden="false" customHeight="false" outlineLevel="0" collapsed="false">
      <c r="A49" s="488"/>
      <c r="B49" s="489"/>
      <c r="C49" s="488"/>
      <c r="D49" s="488"/>
      <c r="E49" s="488"/>
      <c r="F49" s="490"/>
      <c r="G49" s="491"/>
      <c r="H49" s="491"/>
      <c r="I49" s="492"/>
      <c r="J49" s="488"/>
      <c r="K49" s="488"/>
      <c r="L49" s="492"/>
    </row>
    <row r="50" customFormat="false" ht="12.75" hidden="false" customHeight="false" outlineLevel="0" collapsed="false">
      <c r="A50" s="167" t="s">
        <v>85</v>
      </c>
      <c r="H50" s="167" t="s">
        <v>86</v>
      </c>
      <c r="I50" s="167"/>
    </row>
    <row r="51" customFormat="false" ht="12.75" hidden="false" customHeight="false" outlineLevel="0" collapsed="false">
      <c r="A51" s="488"/>
      <c r="B51" s="489"/>
      <c r="C51" s="488"/>
      <c r="D51" s="488"/>
      <c r="E51" s="488"/>
      <c r="F51" s="490"/>
      <c r="G51" s="491"/>
      <c r="H51" s="491"/>
      <c r="I51" s="492"/>
      <c r="J51" s="488"/>
      <c r="K51" s="488"/>
      <c r="L51" s="492"/>
    </row>
  </sheetData>
  <mergeCells count="81">
    <mergeCell ref="B3:L3"/>
    <mergeCell ref="B5:L5"/>
    <mergeCell ref="A7:A8"/>
    <mergeCell ref="B7:B8"/>
    <mergeCell ref="C7:C8"/>
    <mergeCell ref="D7:F7"/>
    <mergeCell ref="G7:I7"/>
    <mergeCell ref="J7:L7"/>
    <mergeCell ref="M7:M8"/>
    <mergeCell ref="B9:B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1"/>
    <mergeCell ref="M13:M14"/>
    <mergeCell ref="B15:B20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M15:M17"/>
    <mergeCell ref="M19:M20"/>
    <mergeCell ref="B21:B26"/>
    <mergeCell ref="D21:D26"/>
    <mergeCell ref="E21:E26"/>
    <mergeCell ref="F21:F26"/>
    <mergeCell ref="G21:G26"/>
    <mergeCell ref="H21:H26"/>
    <mergeCell ref="I21:I26"/>
    <mergeCell ref="J21:J26"/>
    <mergeCell ref="K21:K26"/>
    <mergeCell ref="L21:L26"/>
    <mergeCell ref="M21:M23"/>
    <mergeCell ref="M25:M26"/>
    <mergeCell ref="B27:B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M27:M29"/>
    <mergeCell ref="M31:M32"/>
    <mergeCell ref="B33:B38"/>
    <mergeCell ref="D33:D38"/>
    <mergeCell ref="E33:E38"/>
    <mergeCell ref="F33:F38"/>
    <mergeCell ref="G33:G38"/>
    <mergeCell ref="H33:H38"/>
    <mergeCell ref="I33:I38"/>
    <mergeCell ref="J33:J38"/>
    <mergeCell ref="K33:K38"/>
    <mergeCell ref="L33:L38"/>
    <mergeCell ref="M33:M35"/>
    <mergeCell ref="M37:M38"/>
    <mergeCell ref="B39:B44"/>
    <mergeCell ref="D39:D44"/>
    <mergeCell ref="E39:E44"/>
    <mergeCell ref="F39:F44"/>
    <mergeCell ref="G39:G44"/>
    <mergeCell ref="H39:H44"/>
    <mergeCell ref="I39:I44"/>
    <mergeCell ref="J39:J44"/>
    <mergeCell ref="K39:K44"/>
    <mergeCell ref="L39:L44"/>
    <mergeCell ref="M39:M41"/>
    <mergeCell ref="M43:M4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2:17:55Z</dcterms:created>
  <dc:creator>Šula</dc:creator>
  <dc:description/>
  <dc:language>en-US</dc:language>
  <cp:lastModifiedBy>SulaJ</cp:lastModifiedBy>
  <cp:lastPrinted>2011-06-06T10:59:14Z</cp:lastPrinted>
  <dcterms:modified xsi:type="dcterms:W3CDTF">2011-06-06T11:03:01Z</dcterms:modified>
  <cp:revision>0</cp:revision>
  <dc:subject/>
  <dc:title/>
</cp:coreProperties>
</file>